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Березанської міської ради</t>
  </si>
  <si>
    <t xml:space="preserve">(код бюджету)</t>
  </si>
  <si>
    <t xml:space="preserve">"Про бюджет Березанської міської об’єднаної                                                     територіальної громади на 2020 рік"</t>
  </si>
  <si>
    <t xml:space="preserve">від 10.12.2020  № 44-04-VIІI</t>
  </si>
  <si>
    <t xml:space="preserve">Фінансування місцев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A2" s="4" t="n">
        <v>10514000000</v>
      </c>
      <c r="B2" s="4"/>
      <c r="D2" s="5" t="s">
        <v>1</v>
      </c>
      <c r="E2" s="5"/>
      <c r="F2" s="5"/>
      <c r="G2" s="3"/>
    </row>
    <row r="3" customFormat="false" ht="32.25" hidden="false" customHeight="true" outlineLevel="0" collapsed="false">
      <c r="A3" s="6" t="s">
        <v>2</v>
      </c>
      <c r="B3" s="6"/>
      <c r="D3" s="7" t="s">
        <v>3</v>
      </c>
      <c r="E3" s="7"/>
      <c r="F3" s="7"/>
      <c r="G3" s="7"/>
    </row>
    <row r="4" customFormat="false" ht="15.75" hidden="false" customHeight="false" outlineLevel="0" collapsed="false">
      <c r="D4" s="8" t="s">
        <v>4</v>
      </c>
      <c r="E4" s="8"/>
      <c r="F4" s="8"/>
      <c r="G4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false" outlineLevel="0" collapsed="false">
      <c r="F7" s="10" t="s">
        <v>6</v>
      </c>
    </row>
    <row r="8" customFormat="fals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9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18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customFormat="false" ht="18.7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0.25" hidden="false" customHeight="true" outlineLevel="0" collapsed="false">
      <c r="A12" s="13" t="n">
        <v>200000</v>
      </c>
      <c r="B12" s="12" t="s">
        <v>15</v>
      </c>
      <c r="C12" s="12" t="n">
        <f aca="false">D12+E12</f>
        <v>1909304</v>
      </c>
      <c r="D12" s="12" t="n">
        <f aca="false">D13</f>
        <v>-20456680.36</v>
      </c>
      <c r="E12" s="12" t="n">
        <f aca="false">E13</f>
        <v>22365984.36</v>
      </c>
      <c r="F12" s="12" t="n">
        <f aca="false">F13</f>
        <v>22309354.36</v>
      </c>
    </row>
    <row r="13" customFormat="false" ht="33" hidden="false" customHeight="true" outlineLevel="0" collapsed="false">
      <c r="A13" s="14" t="n">
        <v>208000</v>
      </c>
      <c r="B13" s="14" t="s">
        <v>16</v>
      </c>
      <c r="C13" s="12" t="n">
        <f aca="false">D13+E13</f>
        <v>1909304</v>
      </c>
      <c r="D13" s="12" t="n">
        <f aca="false">D14+D15+D16</f>
        <v>-20456680.36</v>
      </c>
      <c r="E13" s="12" t="n">
        <f aca="false">E14+E15+E16</f>
        <v>22365984.36</v>
      </c>
      <c r="F13" s="12" t="n">
        <f aca="false">F14+F15+F16</f>
        <v>22309354.36</v>
      </c>
    </row>
    <row r="14" customFormat="false" ht="21" hidden="false" customHeight="true" outlineLevel="0" collapsed="false">
      <c r="A14" s="14" t="n">
        <v>208100</v>
      </c>
      <c r="B14" s="14" t="s">
        <v>17</v>
      </c>
      <c r="C14" s="12" t="n">
        <f aca="false">D14+E14</f>
        <v>1909304</v>
      </c>
      <c r="D14" s="12" t="n">
        <f aca="false">128150+129500+60+1592464</f>
        <v>1850174</v>
      </c>
      <c r="E14" s="12" t="n">
        <f aca="false">9270+2500+47360</f>
        <v>59130</v>
      </c>
      <c r="F14" s="12" t="n">
        <v>2500</v>
      </c>
    </row>
    <row r="15" customFormat="false" ht="18.75" hidden="false" customHeight="false" outlineLevel="0" collapsed="false">
      <c r="A15" s="14" t="n">
        <v>208200</v>
      </c>
      <c r="B15" s="14" t="s">
        <v>18</v>
      </c>
      <c r="C15" s="12" t="n">
        <f aca="false">D15+E15</f>
        <v>0</v>
      </c>
      <c r="D15" s="15"/>
      <c r="E15" s="15"/>
      <c r="F15" s="15"/>
    </row>
    <row r="16" customFormat="false" ht="36" hidden="false" customHeight="true" outlineLevel="0" collapsed="false">
      <c r="A16" s="14" t="n">
        <v>208400</v>
      </c>
      <c r="B16" s="14" t="s">
        <v>19</v>
      </c>
      <c r="C16" s="12" t="n">
        <f aca="false">D16+E16</f>
        <v>0</v>
      </c>
      <c r="D16" s="16" t="n">
        <f aca="false">-10232400-6500-76715+200000-1926785-1060090-341000-680806-3123144-885746-1505816.36+527324-8000-2173507-656354-357315</f>
        <v>-22306854.36</v>
      </c>
      <c r="E16" s="16" t="n">
        <f aca="false">10315615-200000+1926785+1060090+341000+680806+3123144+885746+1505816.36-527324+8000+2173507+656354+357315</f>
        <v>22306854.36</v>
      </c>
      <c r="F16" s="16" t="n">
        <f aca="false">10315615-200000+1926785+1060090+341000+680806+3123144+885746+1505816.36-527324+8000+2173507+656354+357315</f>
        <v>22306854.36</v>
      </c>
    </row>
    <row r="17" customFormat="false" ht="19.5" hidden="false" customHeight="true" outlineLevel="0" collapsed="false">
      <c r="A17" s="13" t="s">
        <v>20</v>
      </c>
      <c r="B17" s="12" t="s">
        <v>21</v>
      </c>
      <c r="C17" s="12"/>
      <c r="D17" s="12"/>
      <c r="E17" s="12"/>
      <c r="F17" s="12"/>
    </row>
    <row r="18" customFormat="false" ht="20.25" hidden="false" customHeight="true" outlineLevel="0" collapsed="false">
      <c r="A18" s="12" t="s">
        <v>22</v>
      </c>
      <c r="B18" s="12"/>
      <c r="C18" s="12"/>
      <c r="D18" s="12"/>
      <c r="E18" s="12"/>
      <c r="F18" s="12"/>
    </row>
    <row r="19" customFormat="false" ht="22.5" hidden="false" customHeight="true" outlineLevel="0" collapsed="false">
      <c r="A19" s="13" t="n">
        <v>600000</v>
      </c>
      <c r="B19" s="12" t="s">
        <v>23</v>
      </c>
      <c r="C19" s="12" t="n">
        <f aca="false">D19+E19</f>
        <v>1909304</v>
      </c>
      <c r="D19" s="12" t="n">
        <f aca="false">D20</f>
        <v>-20456680.36</v>
      </c>
      <c r="E19" s="12" t="n">
        <f aca="false">E20</f>
        <v>22365984.36</v>
      </c>
      <c r="F19" s="12" t="n">
        <f aca="false">F20</f>
        <v>22309354.36</v>
      </c>
    </row>
    <row r="20" customFormat="false" ht="20.25" hidden="false" customHeight="true" outlineLevel="0" collapsed="false">
      <c r="A20" s="14" t="n">
        <v>602000</v>
      </c>
      <c r="B20" s="14" t="s">
        <v>24</v>
      </c>
      <c r="C20" s="12" t="n">
        <f aca="false">D20+E20</f>
        <v>1909304</v>
      </c>
      <c r="D20" s="12" t="n">
        <f aca="false">D21+D22+D23</f>
        <v>-20456680.36</v>
      </c>
      <c r="E20" s="12" t="n">
        <f aca="false">E21+E22+E23</f>
        <v>22365984.36</v>
      </c>
      <c r="F20" s="12" t="n">
        <f aca="false">F21+F22+F23</f>
        <v>22309354.36</v>
      </c>
    </row>
    <row r="21" customFormat="false" ht="20.25" hidden="false" customHeight="true" outlineLevel="0" collapsed="false">
      <c r="A21" s="14" t="n">
        <v>602100</v>
      </c>
      <c r="B21" s="14" t="s">
        <v>17</v>
      </c>
      <c r="C21" s="12" t="n">
        <f aca="false">D21+E21</f>
        <v>1909304</v>
      </c>
      <c r="D21" s="12" t="n">
        <f aca="false">128150+129500+60+1592464</f>
        <v>1850174</v>
      </c>
      <c r="E21" s="12" t="n">
        <f aca="false">9270+2500+47360</f>
        <v>59130</v>
      </c>
      <c r="F21" s="12" t="n">
        <v>2500</v>
      </c>
    </row>
    <row r="22" customFormat="false" ht="18.75" hidden="false" customHeight="false" outlineLevel="0" collapsed="false">
      <c r="A22" s="14" t="n">
        <v>602200</v>
      </c>
      <c r="B22" s="14" t="s">
        <v>18</v>
      </c>
      <c r="C22" s="12" t="n">
        <f aca="false">D22+E22</f>
        <v>0</v>
      </c>
      <c r="D22" s="15"/>
      <c r="E22" s="15"/>
      <c r="F22" s="15"/>
    </row>
    <row r="23" customFormat="false" ht="37.5" hidden="false" customHeight="true" outlineLevel="0" collapsed="false">
      <c r="A23" s="14" t="n">
        <v>602400</v>
      </c>
      <c r="B23" s="14" t="s">
        <v>19</v>
      </c>
      <c r="C23" s="12" t="n">
        <f aca="false">D23+E23</f>
        <v>0</v>
      </c>
      <c r="D23" s="16" t="n">
        <f aca="false">-10315615+200000-1926785-1060090-341000-680806-3123144-885746-1505816.36+527324-8000-2173507-656354-357315</f>
        <v>-22306854.36</v>
      </c>
      <c r="E23" s="16" t="n">
        <f aca="false">10315615-200000+1926785+1060090+341000+680806+3123144+885746+1505816.36-527324+8000+2173507+656354+357315</f>
        <v>22306854.36</v>
      </c>
      <c r="F23" s="16" t="n">
        <f aca="false">10315615-200000+1926785+1060090+341000+680806+3123144+885746+1505816.36-527324+8000+2173507+656354+357315</f>
        <v>22306854.36</v>
      </c>
    </row>
    <row r="24" customFormat="false" ht="18.75" hidden="false" customHeight="true" outlineLevel="0" collapsed="false">
      <c r="A24" s="13" t="s">
        <v>20</v>
      </c>
      <c r="B24" s="12" t="s">
        <v>21</v>
      </c>
      <c r="C24" s="12"/>
      <c r="D24" s="12"/>
      <c r="E24" s="12"/>
      <c r="F24" s="12"/>
    </row>
    <row r="27" customFormat="false" ht="18.75" hidden="false" customHeight="false" outlineLevel="0" collapsed="false">
      <c r="A27" s="10"/>
      <c r="C27" s="17"/>
      <c r="D27" s="17"/>
    </row>
    <row r="29" s="18" customFormat="true" ht="20.25" hidden="false" customHeight="false" outlineLevel="0" collapsed="false">
      <c r="B29" s="18" t="s">
        <v>25</v>
      </c>
      <c r="E29" s="18" t="s">
        <v>26</v>
      </c>
    </row>
    <row r="32" customFormat="false" ht="12.75" hidden="false" customHeight="false" outlineLevel="0" collapsed="false">
      <c r="E32" s="1" t="n">
        <v>21949539.36</v>
      </c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" t="n">
        <f aca="false">E23-E32</f>
        <v>357315</v>
      </c>
    </row>
  </sheetData>
  <mergeCells count="14">
    <mergeCell ref="D1:F1"/>
    <mergeCell ref="A2:B2"/>
    <mergeCell ref="D2:F2"/>
    <mergeCell ref="A3:B3"/>
    <mergeCell ref="D3:G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87986111111111" right="0.259722222222222" top="0.5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20-07-06T13:57:54Z</cp:lastPrinted>
  <dcterms:modified xsi:type="dcterms:W3CDTF">2020-12-14T08:41:12Z</dcterms:modified>
  <cp:revision>0</cp:revision>
  <dc:subject/>
  <dc:title/>
</cp:coreProperties>
</file>