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24.11.2020  № 28-03-VIІ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909304</v>
      </c>
      <c r="D12" s="12" t="n">
        <f aca="false">D13</f>
        <v>-20099365.36</v>
      </c>
      <c r="E12" s="12" t="n">
        <f aca="false">E13</f>
        <v>22008669.36</v>
      </c>
      <c r="F12" s="12" t="n">
        <f aca="false">F13</f>
        <v>21952039.36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909304</v>
      </c>
      <c r="D13" s="12" t="n">
        <f aca="false">D14+D15+D16</f>
        <v>-20099365.36</v>
      </c>
      <c r="E13" s="12" t="n">
        <f aca="false">E14+E15+E16</f>
        <v>22008669.36</v>
      </c>
      <c r="F13" s="12" t="n">
        <f aca="false">F14+F15+F16</f>
        <v>21952039.36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909304</v>
      </c>
      <c r="D14" s="12" t="n">
        <f aca="false">128150+129500+60+1592464</f>
        <v>1850174</v>
      </c>
      <c r="E14" s="12" t="n">
        <f aca="false">9270+2500+47360</f>
        <v>5913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-680806-3123144-885746-1505816.36+527324-8000-2173507-656354</f>
        <v>-21949539.36</v>
      </c>
      <c r="E16" s="16" t="n">
        <f aca="false">10315615-200000+1926785+1060090+341000+680806+3123144+885746+1505816.36-527324+8000+2173507+656354</f>
        <v>21949539.36</v>
      </c>
      <c r="F16" s="16" t="n">
        <f aca="false">10315615-200000+1926785+1060090+341000+680806+3123144+885746+1505816.36-527324+8000+2173507+656354</f>
        <v>21949539.36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909304</v>
      </c>
      <c r="D19" s="12" t="n">
        <f aca="false">D20</f>
        <v>-20099365.36</v>
      </c>
      <c r="E19" s="12" t="n">
        <f aca="false">E20</f>
        <v>22008669.36</v>
      </c>
      <c r="F19" s="12" t="n">
        <f aca="false">F20</f>
        <v>21952039.36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909304</v>
      </c>
      <c r="D20" s="12" t="n">
        <f aca="false">D21+D22+D23</f>
        <v>-20099365.36</v>
      </c>
      <c r="E20" s="12" t="n">
        <f aca="false">E21+E22+E23</f>
        <v>22008669.36</v>
      </c>
      <c r="F20" s="12" t="n">
        <f aca="false">F21+F22+F23</f>
        <v>21952039.36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909304</v>
      </c>
      <c r="D21" s="12" t="n">
        <f aca="false">128150+129500+60+1592464</f>
        <v>1850174</v>
      </c>
      <c r="E21" s="12" t="n">
        <f aca="false">9270+2500+47360</f>
        <v>5913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-680806-3123144-885746-1505816.36+527324-8000-2173507-656354</f>
        <v>-21949539.36</v>
      </c>
      <c r="E23" s="16" t="n">
        <f aca="false">10315615-200000+1926785+1060090+341000+680806+3123144+885746+1505816.36-527324+8000+2173507+656354</f>
        <v>21949539.36</v>
      </c>
      <c r="F23" s="16" t="n">
        <f aca="false">10315615-200000+1926785+1060090+341000+680806+3123144+885746+1505816.36-527324+8000+2173507+656354</f>
        <v>21949539.36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v>21293185.36</v>
      </c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" t="n">
        <f aca="false">E23-E32</f>
        <v>656354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7-06T13:57:54Z</cp:lastPrinted>
  <dcterms:modified xsi:type="dcterms:W3CDTF">2020-11-27T10:03:23Z</dcterms:modified>
  <cp:revision>0</cp:revision>
  <dc:subject/>
  <dc:title/>
</cp:coreProperties>
</file>