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" sheetId="1" state="visible" r:id="rId2"/>
  </sheets>
  <definedNames>
    <definedName function="false" hidden="false" localSheetId="0" name="_xlnm.Print_Area" vbProcedure="false">'додаток 3'!$A$1:$P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77">
  <si>
    <t xml:space="preserve">Додаток 3</t>
  </si>
  <si>
    <t xml:space="preserve">(код бюджету)</t>
  </si>
  <si>
    <t xml:space="preserve">до рішення Березанської міської ради                      </t>
  </si>
  <si>
    <t xml:space="preserve">"Про бюджет Березанської міської об’єднаної територіальної громади на 2020 рік"</t>
  </si>
  <si>
    <t xml:space="preserve">від 24.11.2020 № 28-03-VIIІ</t>
  </si>
  <si>
    <t xml:space="preserve">РОЗПОДІЛ</t>
  </si>
  <si>
    <t xml:space="preserve">видатків місцевого бюджету на 2020 рік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</t>
  </si>
  <si>
    <t xml:space="preserve">Виконавчий комітет Березанської міської ради</t>
  </si>
  <si>
    <t xml:space="preserve">0210100</t>
  </si>
  <si>
    <t xml:space="preserve">0100</t>
  </si>
  <si>
    <t xml:space="preserve">Державне управління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191</t>
  </si>
  <si>
    <t xml:space="preserve">0191</t>
  </si>
  <si>
    <t xml:space="preserve">Проведення місцевих виборів</t>
  </si>
  <si>
    <t xml:space="preserve">0212000</t>
  </si>
  <si>
    <t xml:space="preserve">2000</t>
  </si>
  <si>
    <t xml:space="preserve">Охорона здоров`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00</t>
  </si>
  <si>
    <t xml:space="preserve">2100</t>
  </si>
  <si>
    <t xml:space="preserve">Первин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3000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6000</t>
  </si>
  <si>
    <t xml:space="preserve">6000</t>
  </si>
  <si>
    <t xml:space="preserve">Житлово-комунальне господарство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216017</t>
  </si>
  <si>
    <t xml:space="preserve">6017</t>
  </si>
  <si>
    <t xml:space="preserve">Інша діяльність, пов’язана з експлуатацією об’єктів житлово-комунального господарства 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7000</t>
  </si>
  <si>
    <t xml:space="preserve">7000</t>
  </si>
  <si>
    <t xml:space="preserve">Економічна діяльність</t>
  </si>
  <si>
    <t xml:space="preserve">0217442</t>
  </si>
  <si>
    <t xml:space="preserve">7442</t>
  </si>
  <si>
    <t xml:space="preserve">0456</t>
  </si>
  <si>
    <t xml:space="preserve">Утримання та розвиток інших об’єктів транспортної інфраструктури</t>
  </si>
  <si>
    <t xml:space="preserve">02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218000</t>
  </si>
  <si>
    <t xml:space="preserve">8000</t>
  </si>
  <si>
    <t xml:space="preserve">Інша діяльність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6</t>
  </si>
  <si>
    <t xml:space="preserve">Відділ освіти виконавчого комітету Березанської міської ради</t>
  </si>
  <si>
    <t xml:space="preserve">0610100</t>
  </si>
  <si>
    <t xml:space="preserve">0610160</t>
  </si>
  <si>
    <t xml:space="preserve">0611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и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 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5000</t>
  </si>
  <si>
    <t xml:space="preserve">5000</t>
  </si>
  <si>
    <t xml:space="preserve">Фізична культура і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500</t>
  </si>
  <si>
    <t xml:space="preserve">7500</t>
  </si>
  <si>
    <t xml:space="preserve">Зв`язок, телекомунікації та інформатика</t>
  </si>
  <si>
    <t xml:space="preserve">0617520</t>
  </si>
  <si>
    <t xml:space="preserve">Реалізація Національної програми інформатизації </t>
  </si>
  <si>
    <t xml:space="preserve">08</t>
  </si>
  <si>
    <t xml:space="preserve">Управління соціального захисту населення та праці виконавчого комітету Березанської міської ради</t>
  </si>
  <si>
    <t xml:space="preserve">0810100</t>
  </si>
  <si>
    <t xml:space="preserve">0810160</t>
  </si>
  <si>
    <t xml:space="preserve">0813000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213121</t>
  </si>
  <si>
    <t xml:space="preserve">3121</t>
  </si>
  <si>
    <t xml:space="preserve">Утримання та забезпечення діяльності центрів соціальних службдля сім`ї дітей та молоді</t>
  </si>
  <si>
    <t xml:space="preserve">0813121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 абзацами 5 - 8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7500</t>
  </si>
  <si>
    <t xml:space="preserve">0817520</t>
  </si>
  <si>
    <t xml:space="preserve">Реалізація Національної програми інформатизації по УСЗНП (0160)</t>
  </si>
  <si>
    <t xml:space="preserve">Реалізація Національної програми інформатизації по терцентру (3104)</t>
  </si>
  <si>
    <t xml:space="preserve">Управління культури, національностей та релігій виконавчого комітету Березанської міської ради</t>
  </si>
  <si>
    <t xml:space="preserve">1010100</t>
  </si>
  <si>
    <t xml:space="preserve">1010160</t>
  </si>
  <si>
    <t xml:space="preserve">1011000</t>
  </si>
  <si>
    <t xml:space="preserve">1011100</t>
  </si>
  <si>
    <t xml:space="preserve">1100</t>
  </si>
  <si>
    <t xml:space="preserve">Надання спеціальної освіти мистецькими школами</t>
  </si>
  <si>
    <t xml:space="preserve">1014000</t>
  </si>
  <si>
    <t xml:space="preserve">4000</t>
  </si>
  <si>
    <t xml:space="preserve">Культура і мистецтво</t>
  </si>
  <si>
    <t xml:space="preserve">1014020</t>
  </si>
  <si>
    <t xml:space="preserve">4020</t>
  </si>
  <si>
    <t xml:space="preserve">0822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 (бухгалберія) </t>
  </si>
  <si>
    <t xml:space="preserve">1017500</t>
  </si>
  <si>
    <t xml:space="preserve">1017520</t>
  </si>
  <si>
    <t xml:space="preserve">Сектор молоді та спорту виконавчого комітету Березанської міської ради</t>
  </si>
  <si>
    <t xml:space="preserve">1110100</t>
  </si>
  <si>
    <t xml:space="preserve">1110160</t>
  </si>
  <si>
    <t xml:space="preserve">1113000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5000</t>
  </si>
  <si>
    <t xml:space="preserve">11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7500</t>
  </si>
  <si>
    <t xml:space="preserve">1117520</t>
  </si>
  <si>
    <t xml:space="preserve">Фінансове управління виконавчого комітету Березанської міської ради</t>
  </si>
  <si>
    <t xml:space="preserve">3710100</t>
  </si>
  <si>
    <t xml:space="preserve">3710160</t>
  </si>
  <si>
    <t xml:space="preserve">3717500</t>
  </si>
  <si>
    <t xml:space="preserve">3717520</t>
  </si>
  <si>
    <t xml:space="preserve">3718000</t>
  </si>
  <si>
    <t xml:space="preserve">3718700</t>
  </si>
  <si>
    <t xml:space="preserve">8700</t>
  </si>
  <si>
    <t xml:space="preserve">Резервний фонд</t>
  </si>
  <si>
    <t xml:space="preserve">3719000</t>
  </si>
  <si>
    <t xml:space="preserve">9000</t>
  </si>
  <si>
    <t xml:space="preserve">Міжбюджетні трансферти</t>
  </si>
  <si>
    <t xml:space="preserve">3719750</t>
  </si>
  <si>
    <t xml:space="preserve">9750</t>
  </si>
  <si>
    <t xml:space="preserve">Субвенції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 </t>
  </si>
  <si>
    <t xml:space="preserve">Разом </t>
  </si>
  <si>
    <t xml:space="preserve">Секретар ради</t>
  </si>
  <si>
    <t xml:space="preserve">Олег СИВА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"/>
    <numFmt numFmtId="168" formatCode="0.00"/>
    <numFmt numFmtId="169" formatCode="_-* #,##0.00\ _г_р_н_._-;\-* #,##0.00\ _г_р_н_._-;_-* \-??\ _г_р_н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6"/>
  <sheetViews>
    <sheetView showFormulas="false" showGridLines="true" showRowColHeaders="true" showZeros="true" rightToLeft="false" tabSelected="true" showOutlineSymbols="true" defaultGridColor="true" view="normal" topLeftCell="F105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99"/>
    <col collapsed="false" customWidth="true" hidden="false" outlineLevel="0" max="3" min="3" style="1" width="9.56"/>
    <col collapsed="false" customWidth="true" hidden="false" outlineLevel="0" max="4" min="4" style="1" width="71.85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true" hidden="false" outlineLevel="0" max="8" min="8" style="1" width="10.13"/>
    <col collapsed="false" customWidth="true" hidden="false" outlineLevel="0" max="9" min="9" style="1" width="5.99"/>
    <col collapsed="false" customWidth="true" hidden="false" outlineLevel="0" max="11" min="10" style="1" width="11.42"/>
    <col collapsed="false" customWidth="true" hidden="false" outlineLevel="0" max="12" min="12" style="1" width="9.28"/>
    <col collapsed="false" customWidth="true" hidden="false" outlineLevel="0" max="13" min="13" style="1" width="8.41"/>
    <col collapsed="false" customWidth="true" hidden="false" outlineLevel="0" max="14" min="14" style="1" width="7.14"/>
    <col collapsed="false" customWidth="true" hidden="false" outlineLevel="0" max="15" min="15" style="1" width="8.41"/>
    <col collapsed="false" customWidth="true" hidden="false" outlineLevel="0" max="16" min="16" style="1" width="14.7"/>
    <col collapsed="false" customWidth="false" hidden="false" outlineLevel="0" max="257" min="17" style="1" width="9.14"/>
  </cols>
  <sheetData>
    <row r="1" customFormat="false" ht="7.5" hidden="false" customHeight="true" outlineLevel="0" collapsed="false"/>
    <row r="2" customFormat="false" ht="13.5" hidden="false" customHeight="true" outlineLevel="0" collapsed="false">
      <c r="A2" s="2" t="n">
        <v>10514000000</v>
      </c>
      <c r="B2" s="2"/>
      <c r="C2" s="3"/>
      <c r="D2" s="3"/>
      <c r="K2" s="4" t="s">
        <v>0</v>
      </c>
      <c r="L2" s="4"/>
      <c r="M2" s="4"/>
      <c r="N2" s="4"/>
      <c r="O2" s="4"/>
      <c r="P2" s="4"/>
    </row>
    <row r="3" customFormat="false" ht="14.25" hidden="false" customHeight="true" outlineLevel="0" collapsed="false">
      <c r="A3" s="5" t="s">
        <v>1</v>
      </c>
      <c r="B3" s="5"/>
      <c r="C3" s="3"/>
      <c r="D3" s="3"/>
      <c r="K3" s="6" t="s">
        <v>2</v>
      </c>
      <c r="L3" s="6"/>
      <c r="M3" s="6"/>
      <c r="N3" s="6"/>
      <c r="O3" s="6"/>
      <c r="P3" s="6"/>
    </row>
    <row r="4" customFormat="false" ht="29.25" hidden="false" customHeight="true" outlineLevel="0" collapsed="false">
      <c r="B4" s="3"/>
      <c r="C4" s="3"/>
      <c r="D4" s="3"/>
      <c r="K4" s="7" t="s">
        <v>3</v>
      </c>
      <c r="L4" s="7"/>
      <c r="M4" s="7"/>
      <c r="N4" s="7"/>
      <c r="O4" s="7"/>
      <c r="P4" s="7"/>
    </row>
    <row r="5" customFormat="false" ht="14.25" hidden="false" customHeight="true" outlineLevel="0" collapsed="false">
      <c r="A5" s="3"/>
      <c r="B5" s="3"/>
      <c r="C5" s="3"/>
      <c r="D5" s="3"/>
      <c r="K5" s="8" t="s">
        <v>4</v>
      </c>
      <c r="L5" s="8"/>
      <c r="M5" s="8"/>
      <c r="N5" s="8"/>
      <c r="O5" s="8"/>
      <c r="P5" s="8"/>
    </row>
    <row r="6" customFormat="false" ht="12.75" hidden="false" customHeight="false" outlineLevel="0" collapsed="false">
      <c r="A6" s="3"/>
      <c r="B6" s="3"/>
      <c r="C6" s="3"/>
      <c r="D6" s="3"/>
    </row>
    <row r="7" customFormat="fals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8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10" customFormat="false" ht="12.75" hidden="false" customHeight="false" outlineLevel="0" collapsed="false">
      <c r="A10" s="10"/>
      <c r="P10" s="10" t="s">
        <v>7</v>
      </c>
    </row>
    <row r="11" customFormat="false" ht="32.25" hidden="false" customHeight="true" outlineLevel="0" collapsed="false">
      <c r="A11" s="11" t="s">
        <v>8</v>
      </c>
      <c r="B11" s="11" t="s">
        <v>9</v>
      </c>
      <c r="C11" s="11" t="s">
        <v>10</v>
      </c>
      <c r="D11" s="12" t="s">
        <v>11</v>
      </c>
      <c r="E11" s="11" t="s">
        <v>12</v>
      </c>
      <c r="F11" s="11"/>
      <c r="G11" s="11"/>
      <c r="H11" s="11"/>
      <c r="I11" s="11"/>
      <c r="J11" s="11" t="s">
        <v>13</v>
      </c>
      <c r="K11" s="11"/>
      <c r="L11" s="11"/>
      <c r="M11" s="11"/>
      <c r="N11" s="11"/>
      <c r="O11" s="11"/>
      <c r="P11" s="13" t="s">
        <v>14</v>
      </c>
    </row>
    <row r="12" customFormat="false" ht="22.5" hidden="false" customHeight="true" outlineLevel="0" collapsed="false">
      <c r="A12" s="11"/>
      <c r="B12" s="11"/>
      <c r="C12" s="11"/>
      <c r="D12" s="12"/>
      <c r="E12" s="13" t="s">
        <v>15</v>
      </c>
      <c r="F12" s="11" t="s">
        <v>16</v>
      </c>
      <c r="G12" s="14" t="s">
        <v>17</v>
      </c>
      <c r="H12" s="14"/>
      <c r="I12" s="11" t="s">
        <v>18</v>
      </c>
      <c r="J12" s="13" t="s">
        <v>15</v>
      </c>
      <c r="K12" s="14" t="s">
        <v>19</v>
      </c>
      <c r="L12" s="11" t="s">
        <v>16</v>
      </c>
      <c r="M12" s="11" t="s">
        <v>17</v>
      </c>
      <c r="N12" s="11"/>
      <c r="O12" s="14" t="s">
        <v>18</v>
      </c>
      <c r="P12" s="13"/>
    </row>
    <row r="13" customFormat="false" ht="23.25" hidden="false" customHeight="true" outlineLevel="0" collapsed="false">
      <c r="A13" s="11"/>
      <c r="B13" s="11"/>
      <c r="C13" s="11"/>
      <c r="D13" s="12"/>
      <c r="E13" s="13"/>
      <c r="F13" s="11"/>
      <c r="G13" s="14" t="s">
        <v>20</v>
      </c>
      <c r="H13" s="14" t="s">
        <v>21</v>
      </c>
      <c r="I13" s="11"/>
      <c r="J13" s="13"/>
      <c r="K13" s="14"/>
      <c r="L13" s="11"/>
      <c r="M13" s="11" t="s">
        <v>20</v>
      </c>
      <c r="N13" s="11" t="s">
        <v>21</v>
      </c>
      <c r="O13" s="14"/>
      <c r="P13" s="13"/>
    </row>
    <row r="14" customFormat="false" ht="15.75" hidden="false" customHeight="true" outlineLevel="0" collapsed="false">
      <c r="A14" s="11"/>
      <c r="B14" s="11"/>
      <c r="C14" s="11"/>
      <c r="D14" s="12"/>
      <c r="E14" s="13"/>
      <c r="F14" s="11"/>
      <c r="G14" s="14"/>
      <c r="H14" s="14"/>
      <c r="I14" s="11"/>
      <c r="J14" s="13"/>
      <c r="K14" s="14"/>
      <c r="L14" s="11"/>
      <c r="M14" s="11"/>
      <c r="N14" s="11"/>
      <c r="O14" s="14"/>
      <c r="P14" s="13"/>
    </row>
    <row r="15" customFormat="false" ht="12.75" hidden="false" customHeight="false" outlineLevel="0" collapsed="false">
      <c r="A15" s="11" t="n">
        <v>1</v>
      </c>
      <c r="B15" s="11" t="n">
        <v>2</v>
      </c>
      <c r="C15" s="11" t="n">
        <v>3</v>
      </c>
      <c r="D15" s="11" t="n">
        <v>4</v>
      </c>
      <c r="E15" s="13" t="n">
        <v>5</v>
      </c>
      <c r="F15" s="11" t="n">
        <v>6</v>
      </c>
      <c r="G15" s="14" t="n">
        <v>7</v>
      </c>
      <c r="H15" s="14" t="n">
        <v>8</v>
      </c>
      <c r="I15" s="11" t="n">
        <v>9</v>
      </c>
      <c r="J15" s="13" t="n">
        <v>10</v>
      </c>
      <c r="K15" s="14" t="n">
        <v>11</v>
      </c>
      <c r="L15" s="11" t="n">
        <v>12</v>
      </c>
      <c r="M15" s="11" t="n">
        <v>13</v>
      </c>
      <c r="N15" s="11" t="n">
        <v>14</v>
      </c>
      <c r="O15" s="14" t="n">
        <v>15</v>
      </c>
      <c r="P15" s="13" t="n">
        <v>16</v>
      </c>
    </row>
    <row r="16" customFormat="false" ht="15.75" hidden="false" customHeight="false" outlineLevel="0" collapsed="false">
      <c r="A16" s="15" t="s">
        <v>22</v>
      </c>
      <c r="B16" s="16"/>
      <c r="C16" s="16"/>
      <c r="D16" s="17" t="s">
        <v>23</v>
      </c>
      <c r="E16" s="18" t="n">
        <f aca="false">E17+E21+E26+E30+E35+E40</f>
        <v>50331710.99</v>
      </c>
      <c r="F16" s="19" t="n">
        <f aca="false">F17+F21+F26+F30+F35+F40</f>
        <v>50331710.99</v>
      </c>
      <c r="G16" s="20" t="n">
        <f aca="false">G17+G21+G26+G30+G35+G40</f>
        <v>12031764.96</v>
      </c>
      <c r="H16" s="20" t="n">
        <f aca="false">H17+H21+H26+H30+H35+H40</f>
        <v>637000</v>
      </c>
      <c r="I16" s="19" t="n">
        <f aca="false">I17+I21+I26+I30+I35+I40</f>
        <v>0</v>
      </c>
      <c r="J16" s="18" t="n">
        <f aca="false">J17+J21+J26+J30+J35+J40</f>
        <v>16261558</v>
      </c>
      <c r="K16" s="20" t="n">
        <f aca="false">K17+K21+K26+K30+K35+K40</f>
        <v>15796558</v>
      </c>
      <c r="L16" s="18" t="n">
        <f aca="false">L17+L21+L26+L30+L35+L40</f>
        <v>15000</v>
      </c>
      <c r="M16" s="18" t="n">
        <f aca="false">M17+M21+M26+M30+M35+M40</f>
        <v>0</v>
      </c>
      <c r="N16" s="18" t="n">
        <f aca="false">N17+N21+N26+N30+N35+N40</f>
        <v>0</v>
      </c>
      <c r="O16" s="20" t="n">
        <f aca="false">O17+O21+O26+O30+O35+O40</f>
        <v>450000</v>
      </c>
      <c r="P16" s="18" t="n">
        <f aca="false">P17+P21+P26+P30+P35+P40</f>
        <v>66593268.99</v>
      </c>
    </row>
    <row r="17" s="24" customFormat="true" ht="17.25" hidden="false" customHeight="true" outlineLevel="0" collapsed="false">
      <c r="A17" s="21" t="s">
        <v>24</v>
      </c>
      <c r="B17" s="22" t="s">
        <v>25</v>
      </c>
      <c r="C17" s="22"/>
      <c r="D17" s="23" t="s">
        <v>26</v>
      </c>
      <c r="E17" s="18" t="n">
        <f aca="false">E18+E19+E20</f>
        <v>20038720.99</v>
      </c>
      <c r="F17" s="18" t="n">
        <f aca="false">F18+F19+F20</f>
        <v>20038720.99</v>
      </c>
      <c r="G17" s="18" t="n">
        <f aca="false">G18+G19+G20</f>
        <v>12031764.96</v>
      </c>
      <c r="H17" s="18" t="n">
        <f aca="false">H18+H19+H20</f>
        <v>637000</v>
      </c>
      <c r="I17" s="18" t="n">
        <f aca="false">I18+I19+I20</f>
        <v>0</v>
      </c>
      <c r="J17" s="18" t="n">
        <f aca="false">J18+J19+J20</f>
        <v>600651</v>
      </c>
      <c r="K17" s="18" t="n">
        <f aca="false">K18+K19+K20</f>
        <v>585651</v>
      </c>
      <c r="L17" s="18" t="n">
        <f aca="false">L18+L19+L20</f>
        <v>15000</v>
      </c>
      <c r="M17" s="18" t="n">
        <f aca="false">M18+M19+M20</f>
        <v>0</v>
      </c>
      <c r="N17" s="18" t="n">
        <f aca="false">N18+N19+N20</f>
        <v>0</v>
      </c>
      <c r="O17" s="18" t="n">
        <f aca="false">O18+O19+O20</f>
        <v>0</v>
      </c>
      <c r="P17" s="18" t="n">
        <f aca="false">P18+P19+P20</f>
        <v>20639371.99</v>
      </c>
    </row>
    <row r="18" customFormat="false" ht="31.5" hidden="false" customHeight="false" outlineLevel="0" collapsed="false">
      <c r="A18" s="25" t="s">
        <v>27</v>
      </c>
      <c r="B18" s="26" t="s">
        <v>28</v>
      </c>
      <c r="C18" s="26" t="s">
        <v>29</v>
      </c>
      <c r="D18" s="27" t="s">
        <v>30</v>
      </c>
      <c r="E18" s="28" t="n">
        <f aca="false">16050400+46000+400000+199000-314905+200010.99+115000+105075+87270</f>
        <v>16887850.99</v>
      </c>
      <c r="F18" s="29" t="n">
        <f aca="false">E18</f>
        <v>16887850.99</v>
      </c>
      <c r="G18" s="30" t="n">
        <f aca="false">11870000-260000+184494.96+150000+87270</f>
        <v>12031764.96</v>
      </c>
      <c r="H18" s="30" t="n">
        <f aca="false">438000+199000</f>
        <v>637000</v>
      </c>
      <c r="I18" s="29"/>
      <c r="J18" s="18" t="n">
        <f aca="false">K18+L18+O18</f>
        <v>15000</v>
      </c>
      <c r="K18" s="30"/>
      <c r="L18" s="29" t="n">
        <f aca="false">15000</f>
        <v>15000</v>
      </c>
      <c r="M18" s="29"/>
      <c r="N18" s="29"/>
      <c r="O18" s="30"/>
      <c r="P18" s="28" t="n">
        <f aca="false">E18+J18</f>
        <v>16902850.99</v>
      </c>
    </row>
    <row r="19" customFormat="false" ht="15.75" hidden="false" customHeight="false" outlineLevel="0" collapsed="false">
      <c r="A19" s="25" t="s">
        <v>31</v>
      </c>
      <c r="B19" s="26" t="s">
        <v>32</v>
      </c>
      <c r="C19" s="26" t="s">
        <v>33</v>
      </c>
      <c r="D19" s="31" t="s">
        <v>34</v>
      </c>
      <c r="E19" s="28" t="n">
        <f aca="false">3000000-197552-150000-400000-1205000-90900+198341+169527+300700+170000+72500+200768</f>
        <v>2068384</v>
      </c>
      <c r="F19" s="29" t="n">
        <f aca="false">E19</f>
        <v>2068384</v>
      </c>
      <c r="G19" s="30"/>
      <c r="H19" s="30"/>
      <c r="I19" s="29"/>
      <c r="J19" s="18" t="n">
        <f aca="false">K19+L19+O19</f>
        <v>585651</v>
      </c>
      <c r="K19" s="30" t="n">
        <f aca="false">197552+24000+62549+75000+97800+39500+89250</f>
        <v>585651</v>
      </c>
      <c r="L19" s="29"/>
      <c r="M19" s="29"/>
      <c r="N19" s="29"/>
      <c r="O19" s="30" t="n">
        <v>0</v>
      </c>
      <c r="P19" s="28" t="n">
        <f aca="false">E19+J19</f>
        <v>2654035</v>
      </c>
    </row>
    <row r="20" customFormat="false" ht="15.75" hidden="false" customHeight="false" outlineLevel="0" collapsed="false">
      <c r="A20" s="25" t="s">
        <v>35</v>
      </c>
      <c r="B20" s="26" t="s">
        <v>36</v>
      </c>
      <c r="C20" s="26" t="s">
        <v>28</v>
      </c>
      <c r="D20" s="31" t="s">
        <v>37</v>
      </c>
      <c r="E20" s="28" t="n">
        <f aca="false">1081486+1000</f>
        <v>1082486</v>
      </c>
      <c r="F20" s="29" t="n">
        <f aca="false">E20</f>
        <v>1082486</v>
      </c>
      <c r="G20" s="30"/>
      <c r="H20" s="30"/>
      <c r="I20" s="29"/>
      <c r="J20" s="18"/>
      <c r="K20" s="30"/>
      <c r="L20" s="29"/>
      <c r="M20" s="29"/>
      <c r="N20" s="29"/>
      <c r="O20" s="30"/>
      <c r="P20" s="28" t="n">
        <f aca="false">E20+J20</f>
        <v>1082486</v>
      </c>
    </row>
    <row r="21" s="24" customFormat="true" ht="15.75" hidden="false" customHeight="false" outlineLevel="0" collapsed="false">
      <c r="A21" s="21" t="s">
        <v>38</v>
      </c>
      <c r="B21" s="22" t="s">
        <v>39</v>
      </c>
      <c r="C21" s="22"/>
      <c r="D21" s="23" t="s">
        <v>40</v>
      </c>
      <c r="E21" s="18" t="n">
        <f aca="false">E22+E23</f>
        <v>11597500</v>
      </c>
      <c r="F21" s="19" t="n">
        <f aca="false">F22+F23</f>
        <v>11597500</v>
      </c>
      <c r="G21" s="20" t="n">
        <f aca="false">G22+G23</f>
        <v>0</v>
      </c>
      <c r="H21" s="20" t="n">
        <f aca="false">H22+H23</f>
        <v>0</v>
      </c>
      <c r="I21" s="19" t="n">
        <f aca="false">I22+I23</f>
        <v>0</v>
      </c>
      <c r="J21" s="18" t="n">
        <f aca="false">K21+L21+O21</f>
        <v>12710956</v>
      </c>
      <c r="K21" s="20" t="n">
        <f aca="false">K22+K23</f>
        <v>12260956</v>
      </c>
      <c r="L21" s="19" t="n">
        <f aca="false">L22+L23</f>
        <v>0</v>
      </c>
      <c r="M21" s="19" t="n">
        <f aca="false">M22+M23</f>
        <v>0</v>
      </c>
      <c r="N21" s="19" t="n">
        <f aca="false">N22+N23</f>
        <v>0</v>
      </c>
      <c r="O21" s="20" t="n">
        <f aca="false">O22+O23</f>
        <v>450000</v>
      </c>
      <c r="P21" s="18" t="n">
        <f aca="false">P22+P23</f>
        <v>24308456</v>
      </c>
    </row>
    <row r="22" customFormat="false" ht="15.75" hidden="false" customHeight="false" outlineLevel="0" collapsed="false">
      <c r="A22" s="25" t="s">
        <v>41</v>
      </c>
      <c r="B22" s="26" t="s">
        <v>42</v>
      </c>
      <c r="C22" s="26" t="s">
        <v>43</v>
      </c>
      <c r="D22" s="32" t="s">
        <v>44</v>
      </c>
      <c r="E22" s="28" t="n">
        <f aca="false">4143800+2400000+100000+294700+200000+265800+200000+1886000+65000+241200+283800+10000+90000+297073+80000-77073</f>
        <v>10480300</v>
      </c>
      <c r="F22" s="29" t="n">
        <f aca="false">E22</f>
        <v>10480300</v>
      </c>
      <c r="G22" s="30"/>
      <c r="H22" s="30"/>
      <c r="I22" s="29"/>
      <c r="J22" s="18" t="n">
        <f aca="false">K22+L22+O22</f>
        <v>12710956</v>
      </c>
      <c r="K22" s="30" t="n">
        <f aca="false">9417900-(250000)-1707559+480000+150000+1805000+206000+700000+800000+239615+420000</f>
        <v>12260956</v>
      </c>
      <c r="L22" s="29" t="n">
        <v>0</v>
      </c>
      <c r="M22" s="29"/>
      <c r="N22" s="29"/>
      <c r="O22" s="30" t="n">
        <f aca="false">250000+200000</f>
        <v>450000</v>
      </c>
      <c r="P22" s="28" t="n">
        <f aca="false">E22+J22</f>
        <v>23191256</v>
      </c>
    </row>
    <row r="23" s="24" customFormat="true" ht="15.75" hidden="false" customHeight="false" outlineLevel="0" collapsed="false">
      <c r="A23" s="33" t="s">
        <v>45</v>
      </c>
      <c r="B23" s="34" t="s">
        <v>46</v>
      </c>
      <c r="C23" s="34"/>
      <c r="D23" s="35" t="s">
        <v>47</v>
      </c>
      <c r="E23" s="18" t="n">
        <f aca="false">E24+E25</f>
        <v>1117200</v>
      </c>
      <c r="F23" s="18" t="n">
        <f aca="false">F24+F25</f>
        <v>1117200</v>
      </c>
      <c r="G23" s="20" t="n">
        <f aca="false">G24+G25</f>
        <v>0</v>
      </c>
      <c r="H23" s="20" t="n">
        <f aca="false">H24+H25</f>
        <v>0</v>
      </c>
      <c r="I23" s="18" t="n">
        <f aca="false">I24+I25</f>
        <v>0</v>
      </c>
      <c r="J23" s="18" t="n">
        <f aca="false">J24+J25</f>
        <v>0</v>
      </c>
      <c r="K23" s="20" t="n">
        <f aca="false">K24+K25</f>
        <v>0</v>
      </c>
      <c r="L23" s="18" t="n">
        <f aca="false">L24+L25</f>
        <v>0</v>
      </c>
      <c r="M23" s="18" t="n">
        <f aca="false">M24+M25</f>
        <v>0</v>
      </c>
      <c r="N23" s="18" t="n">
        <f aca="false">N24+N25</f>
        <v>0</v>
      </c>
      <c r="O23" s="20" t="n">
        <f aca="false">O24+O25</f>
        <v>0</v>
      </c>
      <c r="P23" s="18" t="n">
        <f aca="false">P24+P25</f>
        <v>1117200</v>
      </c>
    </row>
    <row r="24" customFormat="false" ht="31.5" hidden="false" customHeight="false" outlineLevel="0" collapsed="false">
      <c r="A24" s="36" t="s">
        <v>48</v>
      </c>
      <c r="B24" s="37" t="s">
        <v>49</v>
      </c>
      <c r="C24" s="37" t="s">
        <v>50</v>
      </c>
      <c r="D24" s="38" t="s">
        <v>51</v>
      </c>
      <c r="E24" s="28" t="n">
        <f aca="false">300000+25000+85500</f>
        <v>410500</v>
      </c>
      <c r="F24" s="29" t="n">
        <f aca="false">E24</f>
        <v>410500</v>
      </c>
      <c r="G24" s="30"/>
      <c r="H24" s="30"/>
      <c r="I24" s="29"/>
      <c r="J24" s="18" t="n">
        <f aca="false">K24+L24+O24</f>
        <v>0</v>
      </c>
      <c r="K24" s="30" t="n">
        <v>0</v>
      </c>
      <c r="L24" s="29"/>
      <c r="M24" s="29"/>
      <c r="N24" s="29"/>
      <c r="O24" s="30"/>
      <c r="P24" s="28" t="n">
        <f aca="false">E24+J24</f>
        <v>410500</v>
      </c>
    </row>
    <row r="25" customFormat="false" ht="31.5" hidden="false" customHeight="false" outlineLevel="0" collapsed="false">
      <c r="A25" s="25" t="s">
        <v>52</v>
      </c>
      <c r="B25" s="26" t="s">
        <v>53</v>
      </c>
      <c r="C25" s="26" t="s">
        <v>54</v>
      </c>
      <c r="D25" s="39" t="s">
        <v>55</v>
      </c>
      <c r="E25" s="28" t="n">
        <f aca="false">93300+129500+30000+290100+18300+145500</f>
        <v>706700</v>
      </c>
      <c r="F25" s="29" t="n">
        <f aca="false">E25</f>
        <v>706700</v>
      </c>
      <c r="G25" s="30"/>
      <c r="H25" s="30"/>
      <c r="I25" s="29"/>
      <c r="J25" s="18" t="n">
        <f aca="false">K25+L25+O25</f>
        <v>0</v>
      </c>
      <c r="K25" s="30"/>
      <c r="L25" s="29"/>
      <c r="M25" s="29"/>
      <c r="N25" s="29"/>
      <c r="O25" s="30"/>
      <c r="P25" s="28" t="n">
        <f aca="false">E25+J25</f>
        <v>706700</v>
      </c>
    </row>
    <row r="26" s="24" customFormat="true" ht="15.75" hidden="false" customHeight="false" outlineLevel="0" collapsed="false">
      <c r="A26" s="21" t="s">
        <v>56</v>
      </c>
      <c r="B26" s="22" t="s">
        <v>57</v>
      </c>
      <c r="C26" s="22"/>
      <c r="D26" s="40" t="s">
        <v>58</v>
      </c>
      <c r="E26" s="18" t="n">
        <f aca="false">E27+E28+E29</f>
        <v>1966200</v>
      </c>
      <c r="F26" s="18" t="n">
        <f aca="false">F27+F28+F29</f>
        <v>1966200</v>
      </c>
      <c r="G26" s="18" t="n">
        <f aca="false">G27+G28+G29</f>
        <v>0</v>
      </c>
      <c r="H26" s="18" t="n">
        <f aca="false">H27+H28+H29</f>
        <v>0</v>
      </c>
      <c r="I26" s="18" t="n">
        <f aca="false">I27+I28+I29</f>
        <v>0</v>
      </c>
      <c r="J26" s="18" t="n">
        <f aca="false">J27+J28+J29</f>
        <v>0</v>
      </c>
      <c r="K26" s="18" t="n">
        <f aca="false">K27+K28+K29</f>
        <v>0</v>
      </c>
      <c r="L26" s="18" t="n">
        <f aca="false">L27+L28+L29</f>
        <v>0</v>
      </c>
      <c r="M26" s="18" t="n">
        <f aca="false">M27+M28+M29</f>
        <v>0</v>
      </c>
      <c r="N26" s="18" t="n">
        <f aca="false">N27+N28+N29</f>
        <v>0</v>
      </c>
      <c r="O26" s="18" t="n">
        <f aca="false">O27+O28+O29</f>
        <v>0</v>
      </c>
      <c r="P26" s="18" t="n">
        <f aca="false">P27+P28+P29</f>
        <v>1966200</v>
      </c>
    </row>
    <row r="27" customFormat="false" ht="31.5" hidden="false" customHeight="false" outlineLevel="0" collapsed="false">
      <c r="A27" s="25" t="s">
        <v>59</v>
      </c>
      <c r="B27" s="26" t="s">
        <v>60</v>
      </c>
      <c r="C27" s="26" t="s">
        <v>61</v>
      </c>
      <c r="D27" s="32" t="s">
        <v>62</v>
      </c>
      <c r="E27" s="41" t="n">
        <v>1511200</v>
      </c>
      <c r="F27" s="29" t="n">
        <f aca="false">E27</f>
        <v>1511200</v>
      </c>
      <c r="G27" s="42"/>
      <c r="H27" s="42"/>
      <c r="I27" s="43"/>
      <c r="J27" s="18" t="n">
        <f aca="false">K27+L27+O27</f>
        <v>0</v>
      </c>
      <c r="K27" s="42"/>
      <c r="L27" s="43"/>
      <c r="M27" s="43"/>
      <c r="N27" s="43"/>
      <c r="O27" s="42"/>
      <c r="P27" s="28" t="n">
        <f aca="false">E27+J27</f>
        <v>1511200</v>
      </c>
    </row>
    <row r="28" customFormat="false" ht="15.75" hidden="false" customHeight="false" outlineLevel="0" collapsed="false">
      <c r="A28" s="25" t="s">
        <v>63</v>
      </c>
      <c r="B28" s="26" t="s">
        <v>64</v>
      </c>
      <c r="C28" s="26" t="s">
        <v>65</v>
      </c>
      <c r="D28" s="32" t="s">
        <v>66</v>
      </c>
      <c r="E28" s="41" t="n">
        <v>140000</v>
      </c>
      <c r="F28" s="29" t="n">
        <f aca="false">E28</f>
        <v>140000</v>
      </c>
      <c r="G28" s="42"/>
      <c r="H28" s="42"/>
      <c r="I28" s="43"/>
      <c r="J28" s="18" t="n">
        <f aca="false">K28+L28+O28</f>
        <v>0</v>
      </c>
      <c r="K28" s="42"/>
      <c r="L28" s="43"/>
      <c r="M28" s="43"/>
      <c r="N28" s="43"/>
      <c r="O28" s="42"/>
      <c r="P28" s="28" t="n">
        <f aca="false">E28+J28</f>
        <v>140000</v>
      </c>
    </row>
    <row r="29" customFormat="false" ht="47.25" hidden="false" customHeight="false" outlineLevel="0" collapsed="false">
      <c r="A29" s="25" t="s">
        <v>67</v>
      </c>
      <c r="B29" s="26" t="s">
        <v>68</v>
      </c>
      <c r="C29" s="26" t="s">
        <v>65</v>
      </c>
      <c r="D29" s="31" t="s">
        <v>69</v>
      </c>
      <c r="E29" s="41" t="n">
        <f aca="false">400000-10500-74500</f>
        <v>315000</v>
      </c>
      <c r="F29" s="29" t="n">
        <f aca="false">E29</f>
        <v>315000</v>
      </c>
      <c r="G29" s="42"/>
      <c r="H29" s="42"/>
      <c r="I29" s="43"/>
      <c r="J29" s="18" t="n">
        <f aca="false">K29+L29+O29</f>
        <v>0</v>
      </c>
      <c r="K29" s="42"/>
      <c r="L29" s="43"/>
      <c r="M29" s="43"/>
      <c r="N29" s="43"/>
      <c r="O29" s="42"/>
      <c r="P29" s="28" t="n">
        <f aca="false">E29+J29</f>
        <v>315000</v>
      </c>
    </row>
    <row r="30" customFormat="false" ht="15.75" hidden="false" customHeight="false" outlineLevel="0" collapsed="false">
      <c r="A30" s="21" t="s">
        <v>70</v>
      </c>
      <c r="B30" s="22" t="s">
        <v>71</v>
      </c>
      <c r="C30" s="22"/>
      <c r="D30" s="40" t="s">
        <v>72</v>
      </c>
      <c r="E30" s="44" t="n">
        <f aca="false">E31+E32+E33+E34</f>
        <v>14664940</v>
      </c>
      <c r="F30" s="44" t="n">
        <f aca="false">F31+F32+F33+F34</f>
        <v>14664940</v>
      </c>
      <c r="G30" s="45" t="n">
        <f aca="false">G31+G32+G33+G34</f>
        <v>0</v>
      </c>
      <c r="H30" s="45" t="n">
        <f aca="false">H31+H32+H33+H34</f>
        <v>0</v>
      </c>
      <c r="I30" s="44" t="n">
        <f aca="false">I31+I32+I33+I34</f>
        <v>0</v>
      </c>
      <c r="J30" s="44" t="n">
        <f aca="false">J31+J32+J33+J34</f>
        <v>1979254</v>
      </c>
      <c r="K30" s="44" t="n">
        <f aca="false">K31+K32+K33+K34</f>
        <v>1979254</v>
      </c>
      <c r="L30" s="44" t="n">
        <f aca="false">L31+L32+L33+L34</f>
        <v>0</v>
      </c>
      <c r="M30" s="44" t="n">
        <f aca="false">M31+M32+M33+M34</f>
        <v>0</v>
      </c>
      <c r="N30" s="44" t="n">
        <f aca="false">N31+N32+N33+N34</f>
        <v>0</v>
      </c>
      <c r="O30" s="45" t="n">
        <f aca="false">O31+O32+O33+O34</f>
        <v>0</v>
      </c>
      <c r="P30" s="44" t="n">
        <f aca="false">P31+P32+P33+P34</f>
        <v>16644194</v>
      </c>
    </row>
    <row r="31" customFormat="false" ht="15.75" hidden="false" customHeight="false" outlineLevel="0" collapsed="false">
      <c r="A31" s="25" t="s">
        <v>73</v>
      </c>
      <c r="B31" s="26" t="s">
        <v>74</v>
      </c>
      <c r="C31" s="26" t="s">
        <v>75</v>
      </c>
      <c r="D31" s="31" t="s">
        <v>76</v>
      </c>
      <c r="E31" s="41" t="n">
        <f aca="false">100000+123600+160420+130000+117000+102000+109400-23976+30000</f>
        <v>848444</v>
      </c>
      <c r="F31" s="29" t="n">
        <f aca="false">E31</f>
        <v>848444</v>
      </c>
      <c r="G31" s="45"/>
      <c r="H31" s="45"/>
      <c r="I31" s="44"/>
      <c r="J31" s="18" t="n">
        <f aca="false">K31+L31+O31</f>
        <v>1169766</v>
      </c>
      <c r="K31" s="45" t="n">
        <f aca="false">852413+171180+23197+122976</f>
        <v>1169766</v>
      </c>
      <c r="L31" s="44"/>
      <c r="M31" s="44"/>
      <c r="N31" s="44"/>
      <c r="O31" s="45"/>
      <c r="P31" s="28" t="n">
        <f aca="false">E31+J31</f>
        <v>2018210</v>
      </c>
    </row>
    <row r="32" customFormat="false" ht="31.5" hidden="false" customHeight="false" outlineLevel="0" collapsed="false">
      <c r="A32" s="25" t="s">
        <v>77</v>
      </c>
      <c r="B32" s="26" t="s">
        <v>78</v>
      </c>
      <c r="C32" s="26" t="s">
        <v>75</v>
      </c>
      <c r="D32" s="27" t="s">
        <v>79</v>
      </c>
      <c r="E32" s="41" t="n">
        <f aca="false">49500+55000+30000+20000+30000+30000</f>
        <v>214500</v>
      </c>
      <c r="F32" s="29" t="n">
        <f aca="false">E32</f>
        <v>214500</v>
      </c>
      <c r="G32" s="45"/>
      <c r="H32" s="45"/>
      <c r="I32" s="44"/>
      <c r="J32" s="18" t="n">
        <f aca="false">K32+L32+O32</f>
        <v>0</v>
      </c>
      <c r="K32" s="45"/>
      <c r="L32" s="44"/>
      <c r="M32" s="44"/>
      <c r="N32" s="44"/>
      <c r="O32" s="45"/>
      <c r="P32" s="28" t="n">
        <f aca="false">E32+J32</f>
        <v>214500</v>
      </c>
    </row>
    <row r="33" customFormat="false" ht="33" hidden="false" customHeight="true" outlineLevel="0" collapsed="false">
      <c r="A33" s="25" t="s">
        <v>80</v>
      </c>
      <c r="B33" s="26" t="s">
        <v>81</v>
      </c>
      <c r="C33" s="26" t="s">
        <v>75</v>
      </c>
      <c r="D33" s="31" t="s">
        <v>82</v>
      </c>
      <c r="E33" s="41" t="n">
        <f aca="false">3500000-35000+5996</f>
        <v>3470996</v>
      </c>
      <c r="F33" s="29" t="n">
        <f aca="false">E33</f>
        <v>3470996</v>
      </c>
      <c r="G33" s="42"/>
      <c r="H33" s="42"/>
      <c r="I33" s="43"/>
      <c r="J33" s="18" t="n">
        <f aca="false">K33+L33+O33</f>
        <v>516280</v>
      </c>
      <c r="K33" s="42" t="n">
        <f aca="false">392976+35000+49800+100000-5500-50000-5996</f>
        <v>516280</v>
      </c>
      <c r="L33" s="43"/>
      <c r="M33" s="43"/>
      <c r="N33" s="43"/>
      <c r="O33" s="42"/>
      <c r="P33" s="28" t="n">
        <f aca="false">E33+J33</f>
        <v>3987276</v>
      </c>
    </row>
    <row r="34" customFormat="false" ht="15.75" hidden="false" customHeight="false" outlineLevel="0" collapsed="false">
      <c r="A34" s="25" t="s">
        <v>83</v>
      </c>
      <c r="B34" s="26" t="s">
        <v>84</v>
      </c>
      <c r="C34" s="26" t="s">
        <v>75</v>
      </c>
      <c r="D34" s="31" t="s">
        <v>85</v>
      </c>
      <c r="E34" s="41" t="n">
        <f aca="false">11000000+190000-236000+230000-200000-253000-600000</f>
        <v>10131000</v>
      </c>
      <c r="F34" s="29" t="n">
        <f aca="false">E34</f>
        <v>10131000</v>
      </c>
      <c r="G34" s="42"/>
      <c r="H34" s="42"/>
      <c r="I34" s="43"/>
      <c r="J34" s="18" t="n">
        <f aca="false">K34+L34+O34</f>
        <v>293208</v>
      </c>
      <c r="K34" s="42" t="n">
        <f aca="false">1000000-805000+100000-1792</f>
        <v>293208</v>
      </c>
      <c r="L34" s="43"/>
      <c r="M34" s="43"/>
      <c r="N34" s="43"/>
      <c r="O34" s="42"/>
      <c r="P34" s="28" t="n">
        <f aca="false">E34+J34</f>
        <v>10424208</v>
      </c>
    </row>
    <row r="35" s="24" customFormat="true" ht="15.75" hidden="false" customHeight="false" outlineLevel="0" collapsed="false">
      <c r="A35" s="21" t="s">
        <v>86</v>
      </c>
      <c r="B35" s="22" t="s">
        <v>87</v>
      </c>
      <c r="C35" s="22"/>
      <c r="D35" s="46" t="s">
        <v>88</v>
      </c>
      <c r="E35" s="44" t="n">
        <f aca="false">E36+E37+E38+E39</f>
        <v>1200450</v>
      </c>
      <c r="F35" s="44" t="n">
        <f aca="false">F36+F37+F38+F39</f>
        <v>1200450</v>
      </c>
      <c r="G35" s="45" t="n">
        <f aca="false">G36+G37+G38+G39</f>
        <v>0</v>
      </c>
      <c r="H35" s="45" t="n">
        <f aca="false">H36+H37+H38+H39</f>
        <v>0</v>
      </c>
      <c r="I35" s="44" t="n">
        <f aca="false">I36+I37+I38+I39</f>
        <v>0</v>
      </c>
      <c r="J35" s="44" t="n">
        <f aca="false">J36+J37+J38+J39</f>
        <v>970697</v>
      </c>
      <c r="K35" s="45" t="n">
        <f aca="false">K36+K37+K38+K39</f>
        <v>970697</v>
      </c>
      <c r="L35" s="44" t="n">
        <f aca="false">L36+L37+L38+L39</f>
        <v>0</v>
      </c>
      <c r="M35" s="44" t="n">
        <f aca="false">M36+M37+M38+M39</f>
        <v>0</v>
      </c>
      <c r="N35" s="44" t="n">
        <f aca="false">N36+N37+N38+N39</f>
        <v>0</v>
      </c>
      <c r="O35" s="45" t="n">
        <f aca="false">O36+O37+O38+O39</f>
        <v>0</v>
      </c>
      <c r="P35" s="44" t="n">
        <f aca="false">P36+P37+P38+P39</f>
        <v>2171147</v>
      </c>
      <c r="U35" s="1"/>
    </row>
    <row r="36" customFormat="false" ht="16.5" hidden="false" customHeight="true" outlineLevel="0" collapsed="false">
      <c r="A36" s="25" t="s">
        <v>89</v>
      </c>
      <c r="B36" s="26" t="s">
        <v>90</v>
      </c>
      <c r="C36" s="26" t="s">
        <v>91</v>
      </c>
      <c r="D36" s="31" t="s">
        <v>92</v>
      </c>
      <c r="E36" s="41" t="n">
        <f aca="false">3000000-1773510-200000+100000-140000-45000+49900</f>
        <v>991390</v>
      </c>
      <c r="F36" s="29" t="n">
        <f aca="false">E36</f>
        <v>991390</v>
      </c>
      <c r="G36" s="42"/>
      <c r="H36" s="42"/>
      <c r="I36" s="43"/>
      <c r="J36" s="18" t="n">
        <f aca="false">K36+L36+O36</f>
        <v>970697</v>
      </c>
      <c r="K36" s="42" t="n">
        <f aca="false">317325+319474+198910+14988+120000</f>
        <v>970697</v>
      </c>
      <c r="L36" s="43"/>
      <c r="M36" s="43"/>
      <c r="N36" s="43"/>
      <c r="O36" s="42"/>
      <c r="P36" s="28" t="n">
        <f aca="false">E36+J36</f>
        <v>1962087</v>
      </c>
      <c r="U36" s="24"/>
    </row>
    <row r="37" customFormat="false" ht="16.5" hidden="false" customHeight="true" outlineLevel="0" collapsed="false">
      <c r="A37" s="25" t="s">
        <v>93</v>
      </c>
      <c r="B37" s="26" t="s">
        <v>94</v>
      </c>
      <c r="C37" s="26" t="s">
        <v>95</v>
      </c>
      <c r="D37" s="31" t="s">
        <v>96</v>
      </c>
      <c r="E37" s="41" t="n">
        <f aca="false">309000-32095-105075</f>
        <v>171830</v>
      </c>
      <c r="F37" s="29" t="n">
        <f aca="false">E37</f>
        <v>171830</v>
      </c>
      <c r="G37" s="42"/>
      <c r="H37" s="42"/>
      <c r="I37" s="43"/>
      <c r="J37" s="18" t="n">
        <f aca="false">K37+L37+O37</f>
        <v>0</v>
      </c>
      <c r="K37" s="42"/>
      <c r="L37" s="43"/>
      <c r="M37" s="43"/>
      <c r="N37" s="43"/>
      <c r="O37" s="42"/>
      <c r="P37" s="28" t="n">
        <f aca="false">E37+J37</f>
        <v>171830</v>
      </c>
      <c r="U37" s="24"/>
    </row>
    <row r="38" customFormat="false" ht="15.75" hidden="false" customHeight="false" outlineLevel="0" collapsed="false">
      <c r="A38" s="25" t="s">
        <v>97</v>
      </c>
      <c r="B38" s="26" t="s">
        <v>98</v>
      </c>
      <c r="C38" s="26" t="s">
        <v>99</v>
      </c>
      <c r="D38" s="27" t="s">
        <v>100</v>
      </c>
      <c r="E38" s="41" t="n">
        <f aca="false">20000-3230-12770</f>
        <v>4000</v>
      </c>
      <c r="F38" s="29" t="n">
        <f aca="false">E38</f>
        <v>4000</v>
      </c>
      <c r="G38" s="42"/>
      <c r="H38" s="42"/>
      <c r="I38" s="43"/>
      <c r="J38" s="18" t="n">
        <f aca="false">K38+L38+O38</f>
        <v>0</v>
      </c>
      <c r="K38" s="42"/>
      <c r="L38" s="43"/>
      <c r="M38" s="43"/>
      <c r="N38" s="43"/>
      <c r="O38" s="42"/>
      <c r="P38" s="28" t="n">
        <f aca="false">E38+J38</f>
        <v>4000</v>
      </c>
    </row>
    <row r="39" customFormat="false" ht="15.75" hidden="false" customHeight="false" outlineLevel="0" collapsed="false">
      <c r="A39" s="25" t="s">
        <v>101</v>
      </c>
      <c r="B39" s="26" t="s">
        <v>102</v>
      </c>
      <c r="C39" s="26" t="s">
        <v>103</v>
      </c>
      <c r="D39" s="31" t="s">
        <v>104</v>
      </c>
      <c r="E39" s="41" t="n">
        <f aca="false">30000+3230</f>
        <v>33230</v>
      </c>
      <c r="F39" s="29" t="n">
        <f aca="false">E39</f>
        <v>33230</v>
      </c>
      <c r="G39" s="42"/>
      <c r="H39" s="42"/>
      <c r="I39" s="43"/>
      <c r="J39" s="18" t="n">
        <f aca="false">K39+L39+O39</f>
        <v>0</v>
      </c>
      <c r="K39" s="42"/>
      <c r="L39" s="43"/>
      <c r="M39" s="43"/>
      <c r="N39" s="43"/>
      <c r="O39" s="42"/>
      <c r="P39" s="28" t="n">
        <f aca="false">E39+J39</f>
        <v>33230</v>
      </c>
    </row>
    <row r="40" s="24" customFormat="true" ht="15.75" hidden="false" customHeight="false" outlineLevel="0" collapsed="false">
      <c r="A40" s="21" t="s">
        <v>105</v>
      </c>
      <c r="B40" s="22" t="s">
        <v>106</v>
      </c>
      <c r="C40" s="22"/>
      <c r="D40" s="47" t="s">
        <v>107</v>
      </c>
      <c r="E40" s="44" t="n">
        <f aca="false">E41+E42+E43</f>
        <v>863900</v>
      </c>
      <c r="F40" s="44" t="n">
        <f aca="false">F41+F42+F43</f>
        <v>863900</v>
      </c>
      <c r="G40" s="45" t="n">
        <f aca="false">G41+G42+G43</f>
        <v>0</v>
      </c>
      <c r="H40" s="45" t="n">
        <f aca="false">H41+H42+H43</f>
        <v>0</v>
      </c>
      <c r="I40" s="44" t="n">
        <f aca="false">I41+I42+I43</f>
        <v>0</v>
      </c>
      <c r="J40" s="44" t="n">
        <f aca="false">J41+J42+J43</f>
        <v>0</v>
      </c>
      <c r="K40" s="45" t="n">
        <f aca="false">K41+K42+K43</f>
        <v>0</v>
      </c>
      <c r="L40" s="44" t="n">
        <f aca="false">L41+L42+L43</f>
        <v>0</v>
      </c>
      <c r="M40" s="44" t="n">
        <f aca="false">M41+M42+M43</f>
        <v>0</v>
      </c>
      <c r="N40" s="44" t="n">
        <f aca="false">N41+N42+N43</f>
        <v>0</v>
      </c>
      <c r="O40" s="45" t="n">
        <f aca="false">O41+O42+O43</f>
        <v>0</v>
      </c>
      <c r="P40" s="44" t="n">
        <f aca="false">P41+P42+P43</f>
        <v>863900</v>
      </c>
      <c r="U40" s="1"/>
    </row>
    <row r="41" customFormat="false" ht="31.5" hidden="false" customHeight="false" outlineLevel="0" collapsed="false">
      <c r="A41" s="25" t="s">
        <v>108</v>
      </c>
      <c r="B41" s="26" t="s">
        <v>109</v>
      </c>
      <c r="C41" s="26" t="s">
        <v>110</v>
      </c>
      <c r="D41" s="31" t="s">
        <v>111</v>
      </c>
      <c r="E41" s="41" t="n">
        <f aca="false">276900+100000-85000</f>
        <v>291900</v>
      </c>
      <c r="F41" s="29" t="n">
        <f aca="false">E41</f>
        <v>291900</v>
      </c>
      <c r="G41" s="42"/>
      <c r="H41" s="42"/>
      <c r="I41" s="43"/>
      <c r="J41" s="18" t="n">
        <f aca="false">K41+L41+O41</f>
        <v>0</v>
      </c>
      <c r="K41" s="42"/>
      <c r="L41" s="43"/>
      <c r="M41" s="43"/>
      <c r="N41" s="43"/>
      <c r="O41" s="42"/>
      <c r="P41" s="28" t="n">
        <f aca="false">E41+J41</f>
        <v>291900</v>
      </c>
      <c r="U41" s="24"/>
    </row>
    <row r="42" customFormat="false" ht="15.75" hidden="false" customHeight="false" outlineLevel="0" collapsed="false">
      <c r="A42" s="25" t="s">
        <v>112</v>
      </c>
      <c r="B42" s="26" t="s">
        <v>113</v>
      </c>
      <c r="C42" s="26" t="s">
        <v>114</v>
      </c>
      <c r="D42" s="31" t="s">
        <v>115</v>
      </c>
      <c r="E42" s="41" t="n">
        <f aca="false">50000+30000+70000+85000+37000</f>
        <v>272000</v>
      </c>
      <c r="F42" s="29" t="n">
        <f aca="false">E42</f>
        <v>272000</v>
      </c>
      <c r="G42" s="42"/>
      <c r="H42" s="42"/>
      <c r="I42" s="43"/>
      <c r="J42" s="18" t="n">
        <f aca="false">K42+L42+O42</f>
        <v>0</v>
      </c>
      <c r="K42" s="42"/>
      <c r="L42" s="43"/>
      <c r="M42" s="43"/>
      <c r="N42" s="43"/>
      <c r="O42" s="42"/>
      <c r="P42" s="28" t="n">
        <f aca="false">E42+J42</f>
        <v>272000</v>
      </c>
    </row>
    <row r="43" customFormat="false" ht="15.75" hidden="false" customHeight="false" outlineLevel="0" collapsed="false">
      <c r="A43" s="25" t="s">
        <v>116</v>
      </c>
      <c r="B43" s="26" t="s">
        <v>117</v>
      </c>
      <c r="C43" s="26" t="s">
        <v>118</v>
      </c>
      <c r="D43" s="31" t="s">
        <v>119</v>
      </c>
      <c r="E43" s="41" t="n">
        <v>300000</v>
      </c>
      <c r="F43" s="29" t="n">
        <f aca="false">E43</f>
        <v>300000</v>
      </c>
      <c r="G43" s="42"/>
      <c r="H43" s="42"/>
      <c r="I43" s="43"/>
      <c r="J43" s="18" t="n">
        <f aca="false">K43+L43+O43</f>
        <v>0</v>
      </c>
      <c r="K43" s="42"/>
      <c r="L43" s="43"/>
      <c r="M43" s="43"/>
      <c r="N43" s="43"/>
      <c r="O43" s="42"/>
      <c r="P43" s="28" t="n">
        <f aca="false">E43+J43</f>
        <v>300000</v>
      </c>
    </row>
    <row r="44" s="24" customFormat="true" ht="21" hidden="false" customHeight="true" outlineLevel="0" collapsed="false">
      <c r="A44" s="48" t="s">
        <v>120</v>
      </c>
      <c r="B44" s="49"/>
      <c r="C44" s="49"/>
      <c r="D44" s="50" t="s">
        <v>121</v>
      </c>
      <c r="E44" s="51" t="n">
        <f aca="false">E45+E47+E55+E57</f>
        <v>82993281</v>
      </c>
      <c r="F44" s="51" t="n">
        <f aca="false">F45+F47+F55+F57</f>
        <v>82993281</v>
      </c>
      <c r="G44" s="52" t="n">
        <f aca="false">G45+G47+G55+G57</f>
        <v>56793328</v>
      </c>
      <c r="H44" s="52" t="n">
        <f aca="false">H45+H47+H55+H57</f>
        <v>8177600</v>
      </c>
      <c r="I44" s="51" t="n">
        <f aca="false">I45+I47+I55+I57</f>
        <v>0</v>
      </c>
      <c r="J44" s="51" t="n">
        <f aca="false">J45+J47+J55+J57</f>
        <v>9161428</v>
      </c>
      <c r="K44" s="52" t="n">
        <f aca="false">K45+K47+K55+K57</f>
        <v>6924028</v>
      </c>
      <c r="L44" s="51" t="n">
        <f aca="false">L45+L47+L55+L57</f>
        <v>2237400</v>
      </c>
      <c r="M44" s="51" t="n">
        <f aca="false">M45+M47+M55+M57</f>
        <v>55000</v>
      </c>
      <c r="N44" s="51" t="n">
        <f aca="false">N45+N47+N55+N57</f>
        <v>10500</v>
      </c>
      <c r="O44" s="52" t="n">
        <f aca="false">O45+O47+O55+O57</f>
        <v>0</v>
      </c>
      <c r="P44" s="51" t="n">
        <f aca="false">P45+P47+P55+P57</f>
        <v>92154709</v>
      </c>
      <c r="U44" s="1"/>
    </row>
    <row r="45" s="24" customFormat="true" ht="15.75" hidden="false" customHeight="false" outlineLevel="0" collapsed="false">
      <c r="A45" s="21" t="s">
        <v>122</v>
      </c>
      <c r="B45" s="22" t="s">
        <v>25</v>
      </c>
      <c r="C45" s="22"/>
      <c r="D45" s="40" t="s">
        <v>26</v>
      </c>
      <c r="E45" s="44" t="n">
        <f aca="false">E46</f>
        <v>669390</v>
      </c>
      <c r="F45" s="53" t="n">
        <f aca="false">F46</f>
        <v>669390</v>
      </c>
      <c r="G45" s="45" t="n">
        <f aca="false">G46</f>
        <v>510000</v>
      </c>
      <c r="H45" s="45" t="n">
        <f aca="false">H46</f>
        <v>26000</v>
      </c>
      <c r="I45" s="53" t="n">
        <f aca="false">I46</f>
        <v>0</v>
      </c>
      <c r="J45" s="18" t="n">
        <f aca="false">K45+L45+O45</f>
        <v>0</v>
      </c>
      <c r="K45" s="45" t="n">
        <f aca="false">K46</f>
        <v>0</v>
      </c>
      <c r="L45" s="53" t="n">
        <f aca="false">L46</f>
        <v>0</v>
      </c>
      <c r="M45" s="53" t="n">
        <f aca="false">M46</f>
        <v>0</v>
      </c>
      <c r="N45" s="53" t="n">
        <f aca="false">N46</f>
        <v>0</v>
      </c>
      <c r="O45" s="45" t="n">
        <f aca="false">O46</f>
        <v>0</v>
      </c>
      <c r="P45" s="44" t="n">
        <f aca="false">P46</f>
        <v>669390</v>
      </c>
    </row>
    <row r="46" customFormat="false" ht="31.5" hidden="false" customHeight="false" outlineLevel="0" collapsed="false">
      <c r="A46" s="25" t="s">
        <v>123</v>
      </c>
      <c r="B46" s="26" t="s">
        <v>28</v>
      </c>
      <c r="C46" s="26" t="s">
        <v>29</v>
      </c>
      <c r="D46" s="27" t="s">
        <v>30</v>
      </c>
      <c r="E46" s="41" t="n">
        <f aca="false">553600+15290+80500+20000</f>
        <v>669390</v>
      </c>
      <c r="F46" s="29" t="n">
        <f aca="false">E46</f>
        <v>669390</v>
      </c>
      <c r="G46" s="42" t="n">
        <f aca="false">430000+60000+20000</f>
        <v>510000</v>
      </c>
      <c r="H46" s="42" t="n">
        <v>26000</v>
      </c>
      <c r="I46" s="43"/>
      <c r="J46" s="18" t="n">
        <f aca="false">K46+L46+O46</f>
        <v>0</v>
      </c>
      <c r="K46" s="42"/>
      <c r="L46" s="43"/>
      <c r="M46" s="43"/>
      <c r="N46" s="43"/>
      <c r="O46" s="42"/>
      <c r="P46" s="28" t="n">
        <f aca="false">E46+J46</f>
        <v>669390</v>
      </c>
      <c r="U46" s="24"/>
    </row>
    <row r="47" s="24" customFormat="true" ht="15.75" hidden="false" customHeight="false" outlineLevel="0" collapsed="false">
      <c r="A47" s="21" t="s">
        <v>124</v>
      </c>
      <c r="B47" s="22" t="s">
        <v>125</v>
      </c>
      <c r="C47" s="22"/>
      <c r="D47" s="40" t="s">
        <v>126</v>
      </c>
      <c r="E47" s="44" t="n">
        <f aca="false">E48+E49+E50+E51+E52+E53+E54</f>
        <v>80740988</v>
      </c>
      <c r="F47" s="44" t="n">
        <f aca="false">F48+F49+F50+F51+F52+F53+F54</f>
        <v>80740988</v>
      </c>
      <c r="G47" s="45" t="n">
        <f aca="false">G48+G49+G50+G51+G52+G53+G54</f>
        <v>55263328</v>
      </c>
      <c r="H47" s="45" t="n">
        <f aca="false">H48+H49+H50+H51+H52+H53+H54</f>
        <v>7958600</v>
      </c>
      <c r="I47" s="44" t="n">
        <f aca="false">I48+I49+I50+I51+I52+I53+I54</f>
        <v>0</v>
      </c>
      <c r="J47" s="44" t="n">
        <f aca="false">J48+J49+J50+J51+J52+J53+J54</f>
        <v>8705856.88</v>
      </c>
      <c r="K47" s="45" t="n">
        <f aca="false">K48+K49+K50+K51+K52+K53+K54</f>
        <v>6495456.88</v>
      </c>
      <c r="L47" s="44" t="n">
        <f aca="false">L48+L49+L50+L51+L52+L53+L54</f>
        <v>2210400</v>
      </c>
      <c r="M47" s="44" t="n">
        <f aca="false">M48+M49+M50+M51+M52+M53+M54</f>
        <v>55000</v>
      </c>
      <c r="N47" s="44" t="n">
        <f aca="false">N48+N49+N50+N51+N52+N53+N54</f>
        <v>10500</v>
      </c>
      <c r="O47" s="45" t="n">
        <f aca="false">O48+O49+O50+O51+O52+O53+O54</f>
        <v>0</v>
      </c>
      <c r="P47" s="44" t="n">
        <f aca="false">P48+P49+P50+P51+P52+P53+P54</f>
        <v>89446844.88</v>
      </c>
      <c r="U47" s="1"/>
    </row>
    <row r="48" customFormat="false" ht="15.75" hidden="false" customHeight="false" outlineLevel="0" collapsed="false">
      <c r="A48" s="25" t="s">
        <v>127</v>
      </c>
      <c r="B48" s="26" t="s">
        <v>128</v>
      </c>
      <c r="C48" s="26" t="s">
        <v>129</v>
      </c>
      <c r="D48" s="27" t="s">
        <v>130</v>
      </c>
      <c r="E48" s="41" t="n">
        <f aca="false">17007000+13001-296455+21060-70000-115498+94140+106800+44000-1253507+305000</f>
        <v>15855541</v>
      </c>
      <c r="F48" s="29" t="n">
        <f aca="false">E48</f>
        <v>15855541</v>
      </c>
      <c r="G48" s="42" t="n">
        <f aca="false">10200000+10661+17260-408-1253507+400000+200000</f>
        <v>9574006</v>
      </c>
      <c r="H48" s="42" t="n">
        <f aca="false">2785000-400000-70000-30000-88000-95000</f>
        <v>2102000</v>
      </c>
      <c r="I48" s="43"/>
      <c r="J48" s="18" t="n">
        <f aca="false">K48+L48+O48</f>
        <v>3388359</v>
      </c>
      <c r="K48" s="42" t="n">
        <f aca="false">6500+3102-300+150000+36750+8000-50200+1253507+31000</f>
        <v>1438359</v>
      </c>
      <c r="L48" s="43" t="n">
        <v>1950000</v>
      </c>
      <c r="M48" s="43" t="n">
        <v>55000</v>
      </c>
      <c r="N48" s="43" t="n">
        <v>10500</v>
      </c>
      <c r="O48" s="42"/>
      <c r="P48" s="28" t="n">
        <f aca="false">E48+J48</f>
        <v>19243900</v>
      </c>
      <c r="U48" s="24"/>
    </row>
    <row r="49" customFormat="false" ht="33" hidden="false" customHeight="true" outlineLevel="0" collapsed="false">
      <c r="A49" s="25" t="s">
        <v>131</v>
      </c>
      <c r="B49" s="26" t="s">
        <v>132</v>
      </c>
      <c r="C49" s="26" t="s">
        <v>133</v>
      </c>
      <c r="D49" s="27" t="s">
        <v>134</v>
      </c>
      <c r="E49" s="41" t="n">
        <f aca="false">37974300+21289000+435000+60+1121700+95000+99146+144801+254000-706906-29801+39503+269500+126000-642000-254837+32697</f>
        <v>60247163</v>
      </c>
      <c r="F49" s="29" t="n">
        <f aca="false">E49</f>
        <v>60247163</v>
      </c>
      <c r="G49" s="42" t="n">
        <f aca="false">31126000+9800000+1502000+60+919400+45558+118701-73990+4261-1300000+622500-300000-209138</f>
        <v>42255352</v>
      </c>
      <c r="H49" s="42" t="n">
        <f aca="false">5487600+400000+254000-530000+800000-242000-410000</f>
        <v>5759600</v>
      </c>
      <c r="I49" s="43"/>
      <c r="J49" s="18" t="n">
        <f aca="false">K49+L49+O49</f>
        <v>5317497.88</v>
      </c>
      <c r="K49" s="42" t="n">
        <f aca="false">1476000+30000+199879+4842+76715+207400+481006+10000+1463283+826441-388642-379409-57008+123486+460500-5895.12+528500</f>
        <v>5057097.88</v>
      </c>
      <c r="L49" s="43" t="n">
        <v>260400</v>
      </c>
      <c r="M49" s="43"/>
      <c r="N49" s="43"/>
      <c r="O49" s="42"/>
      <c r="P49" s="28" t="n">
        <f aca="false">E49+J49</f>
        <v>65564660.88</v>
      </c>
    </row>
    <row r="50" customFormat="false" ht="31.5" hidden="false" customHeight="false" outlineLevel="0" collapsed="false">
      <c r="A50" s="25" t="s">
        <v>135</v>
      </c>
      <c r="B50" s="26" t="s">
        <v>136</v>
      </c>
      <c r="C50" s="26" t="s">
        <v>137</v>
      </c>
      <c r="D50" s="27" t="s">
        <v>138</v>
      </c>
      <c r="E50" s="41" t="n">
        <f aca="false">962800+20000</f>
        <v>982800</v>
      </c>
      <c r="F50" s="29" t="n">
        <f aca="false">E50</f>
        <v>982800</v>
      </c>
      <c r="G50" s="42" t="n">
        <v>740000</v>
      </c>
      <c r="H50" s="42" t="n">
        <v>36000</v>
      </c>
      <c r="I50" s="43"/>
      <c r="J50" s="18" t="n">
        <f aca="false">K50+L50+O50</f>
        <v>0</v>
      </c>
      <c r="K50" s="42"/>
      <c r="L50" s="43"/>
      <c r="M50" s="43"/>
      <c r="N50" s="43"/>
      <c r="O50" s="42"/>
      <c r="P50" s="28" t="n">
        <f aca="false">E50+J50</f>
        <v>982800</v>
      </c>
    </row>
    <row r="51" customFormat="false" ht="15.75" hidden="false" customHeight="false" outlineLevel="0" collapsed="false">
      <c r="A51" s="25" t="s">
        <v>139</v>
      </c>
      <c r="B51" s="26" t="s">
        <v>140</v>
      </c>
      <c r="C51" s="26" t="s">
        <v>141</v>
      </c>
      <c r="D51" s="31" t="s">
        <v>142</v>
      </c>
      <c r="E51" s="41" t="n">
        <v>637400</v>
      </c>
      <c r="F51" s="29" t="n">
        <f aca="false">E51</f>
        <v>637400</v>
      </c>
      <c r="G51" s="42" t="n">
        <v>470000</v>
      </c>
      <c r="H51" s="42" t="n">
        <v>38000</v>
      </c>
      <c r="I51" s="43"/>
      <c r="J51" s="18" t="n">
        <f aca="false">K51+L51+O51</f>
        <v>0</v>
      </c>
      <c r="K51" s="42"/>
      <c r="L51" s="43"/>
      <c r="M51" s="43"/>
      <c r="N51" s="43"/>
      <c r="O51" s="42"/>
      <c r="P51" s="28" t="n">
        <f aca="false">E51+J51</f>
        <v>637400</v>
      </c>
    </row>
    <row r="52" customFormat="false" ht="15.75" hidden="false" customHeight="false" outlineLevel="0" collapsed="false">
      <c r="A52" s="25" t="s">
        <v>143</v>
      </c>
      <c r="B52" s="26" t="s">
        <v>144</v>
      </c>
      <c r="C52" s="26" t="s">
        <v>141</v>
      </c>
      <c r="D52" s="27" t="s">
        <v>145</v>
      </c>
      <c r="E52" s="41" t="n">
        <f aca="false">1790000+144801+99146-63630-99146-144801+2230+20000</f>
        <v>1748600</v>
      </c>
      <c r="F52" s="29" t="n">
        <f aca="false">E52</f>
        <v>1748600</v>
      </c>
      <c r="G52" s="42" t="n">
        <f aca="false">1150000+118701+45558-45558-118701+20000+20000</f>
        <v>1190000</v>
      </c>
      <c r="H52" s="42" t="n">
        <v>23000</v>
      </c>
      <c r="I52" s="43"/>
      <c r="J52" s="18" t="n">
        <f aca="false">K52+L52+O52</f>
        <v>0</v>
      </c>
      <c r="K52" s="42" t="n">
        <f aca="false">76715+4842-4842-76715</f>
        <v>0</v>
      </c>
      <c r="L52" s="43"/>
      <c r="M52" s="43"/>
      <c r="N52" s="43"/>
      <c r="O52" s="42"/>
      <c r="P52" s="28" t="n">
        <f aca="false">E52+J52</f>
        <v>1748600</v>
      </c>
    </row>
    <row r="53" customFormat="false" ht="15.75" hidden="false" customHeight="false" outlineLevel="0" collapsed="false">
      <c r="A53" s="25" t="s">
        <v>146</v>
      </c>
      <c r="B53" s="26" t="s">
        <v>147</v>
      </c>
      <c r="C53" s="26" t="s">
        <v>141</v>
      </c>
      <c r="D53" s="54" t="s">
        <v>148</v>
      </c>
      <c r="E53" s="41" t="n">
        <v>8000</v>
      </c>
      <c r="F53" s="29" t="n">
        <f aca="false">E53</f>
        <v>8000</v>
      </c>
      <c r="G53" s="42"/>
      <c r="H53" s="42"/>
      <c r="I53" s="43"/>
      <c r="J53" s="18" t="n">
        <f aca="false">K53+L53+O53</f>
        <v>0</v>
      </c>
      <c r="K53" s="42"/>
      <c r="L53" s="43"/>
      <c r="M53" s="43"/>
      <c r="N53" s="43"/>
      <c r="O53" s="42"/>
      <c r="P53" s="28" t="n">
        <f aca="false">E53+J53</f>
        <v>8000</v>
      </c>
    </row>
    <row r="54" customFormat="false" ht="15.75" hidden="false" customHeight="false" outlineLevel="0" collapsed="false">
      <c r="A54" s="25" t="s">
        <v>149</v>
      </c>
      <c r="B54" s="26" t="s">
        <v>150</v>
      </c>
      <c r="C54" s="26" t="s">
        <v>141</v>
      </c>
      <c r="D54" s="54" t="s">
        <v>151</v>
      </c>
      <c r="E54" s="41" t="n">
        <f aca="false">1236370+25114</f>
        <v>1261484</v>
      </c>
      <c r="F54" s="29" t="n">
        <f aca="false">E54</f>
        <v>1261484</v>
      </c>
      <c r="G54" s="42" t="n">
        <f aca="false">1013370+20600</f>
        <v>1033970</v>
      </c>
      <c r="H54" s="42"/>
      <c r="I54" s="43"/>
      <c r="J54" s="18" t="n">
        <f aca="false">K54+L54+O54</f>
        <v>0</v>
      </c>
      <c r="K54" s="42"/>
      <c r="L54" s="43"/>
      <c r="M54" s="43"/>
      <c r="N54" s="43"/>
      <c r="O54" s="42"/>
      <c r="P54" s="28" t="n">
        <f aca="false">E54+J54</f>
        <v>1261484</v>
      </c>
    </row>
    <row r="55" s="24" customFormat="true" ht="15.75" hidden="false" customHeight="false" outlineLevel="0" collapsed="false">
      <c r="A55" s="21" t="s">
        <v>152</v>
      </c>
      <c r="B55" s="22" t="s">
        <v>153</v>
      </c>
      <c r="C55" s="22"/>
      <c r="D55" s="40" t="s">
        <v>154</v>
      </c>
      <c r="E55" s="44" t="n">
        <f aca="false">E56</f>
        <v>1497503</v>
      </c>
      <c r="F55" s="53" t="n">
        <f aca="false">F56</f>
        <v>1497503</v>
      </c>
      <c r="G55" s="45" t="n">
        <f aca="false">G56</f>
        <v>1020000</v>
      </c>
      <c r="H55" s="45" t="n">
        <f aca="false">H56</f>
        <v>193000</v>
      </c>
      <c r="I55" s="53" t="n">
        <f aca="false">I56</f>
        <v>0</v>
      </c>
      <c r="J55" s="18" t="n">
        <f aca="false">K55+L55+O55</f>
        <v>134320</v>
      </c>
      <c r="K55" s="45" t="n">
        <f aca="false">K56</f>
        <v>107320</v>
      </c>
      <c r="L55" s="53" t="n">
        <f aca="false">L56</f>
        <v>27000</v>
      </c>
      <c r="M55" s="53" t="n">
        <f aca="false">M56</f>
        <v>0</v>
      </c>
      <c r="N55" s="53" t="n">
        <f aca="false">N56</f>
        <v>0</v>
      </c>
      <c r="O55" s="45" t="n">
        <f aca="false">O56</f>
        <v>0</v>
      </c>
      <c r="P55" s="44" t="n">
        <f aca="false">P56</f>
        <v>1631823</v>
      </c>
      <c r="U55" s="1"/>
    </row>
    <row r="56" customFormat="false" ht="31.5" hidden="false" customHeight="false" outlineLevel="0" collapsed="false">
      <c r="A56" s="25" t="s">
        <v>155</v>
      </c>
      <c r="B56" s="26" t="s">
        <v>156</v>
      </c>
      <c r="C56" s="26" t="s">
        <v>157</v>
      </c>
      <c r="D56" s="27" t="s">
        <v>158</v>
      </c>
      <c r="E56" s="41" t="n">
        <f aca="false">1558400+16800-25000-20000-32697</f>
        <v>1497503</v>
      </c>
      <c r="F56" s="29" t="n">
        <f aca="false">E56</f>
        <v>1497503</v>
      </c>
      <c r="G56" s="42" t="n">
        <v>1020000</v>
      </c>
      <c r="H56" s="42" t="n">
        <f aca="false">213000-20000</f>
        <v>193000</v>
      </c>
      <c r="I56" s="43"/>
      <c r="J56" s="18" t="n">
        <f aca="false">K56+L56+O56</f>
        <v>134320</v>
      </c>
      <c r="K56" s="42" t="n">
        <f aca="false">73600+33720</f>
        <v>107320</v>
      </c>
      <c r="L56" s="43" t="n">
        <v>27000</v>
      </c>
      <c r="M56" s="43"/>
      <c r="N56" s="43"/>
      <c r="O56" s="42"/>
      <c r="P56" s="28" t="n">
        <f aca="false">E56+J56</f>
        <v>1631823</v>
      </c>
      <c r="U56" s="24"/>
    </row>
    <row r="57" customFormat="false" ht="15.75" hidden="false" customHeight="false" outlineLevel="0" collapsed="false">
      <c r="A57" s="21" t="s">
        <v>159</v>
      </c>
      <c r="B57" s="22" t="s">
        <v>160</v>
      </c>
      <c r="C57" s="22"/>
      <c r="D57" s="46" t="s">
        <v>161</v>
      </c>
      <c r="E57" s="51" t="n">
        <f aca="false">E58</f>
        <v>85400</v>
      </c>
      <c r="F57" s="51" t="n">
        <f aca="false">F58</f>
        <v>85400</v>
      </c>
      <c r="G57" s="52" t="n">
        <f aca="false">G58</f>
        <v>0</v>
      </c>
      <c r="H57" s="52" t="n">
        <f aca="false">H58</f>
        <v>0</v>
      </c>
      <c r="I57" s="51" t="n">
        <f aca="false">I58</f>
        <v>0</v>
      </c>
      <c r="J57" s="51" t="n">
        <f aca="false">J58</f>
        <v>321251.12</v>
      </c>
      <c r="K57" s="52" t="n">
        <f aca="false">K58</f>
        <v>321251.12</v>
      </c>
      <c r="L57" s="51" t="n">
        <f aca="false">L58</f>
        <v>0</v>
      </c>
      <c r="M57" s="51" t="n">
        <f aca="false">M58</f>
        <v>0</v>
      </c>
      <c r="N57" s="51" t="n">
        <f aca="false">N58</f>
        <v>0</v>
      </c>
      <c r="O57" s="52" t="n">
        <f aca="false">O58</f>
        <v>0</v>
      </c>
      <c r="P57" s="51" t="n">
        <f aca="false">P58</f>
        <v>406651.12</v>
      </c>
      <c r="U57" s="24"/>
    </row>
    <row r="58" customFormat="false" ht="15.75" hidden="false" customHeight="false" outlineLevel="0" collapsed="false">
      <c r="A58" s="55" t="s">
        <v>162</v>
      </c>
      <c r="B58" s="56" t="s">
        <v>94</v>
      </c>
      <c r="C58" s="56" t="s">
        <v>95</v>
      </c>
      <c r="D58" s="31" t="s">
        <v>163</v>
      </c>
      <c r="E58" s="51" t="n">
        <f aca="false">24000+63630-2230</f>
        <v>85400</v>
      </c>
      <c r="F58" s="57" t="n">
        <f aca="false">E58</f>
        <v>85400</v>
      </c>
      <c r="G58" s="52"/>
      <c r="H58" s="52"/>
      <c r="I58" s="57"/>
      <c r="J58" s="51" t="n">
        <f aca="false">K58+L58+O58</f>
        <v>321251.12</v>
      </c>
      <c r="K58" s="52" t="n">
        <f aca="false">388642-73286+5895.12</f>
        <v>321251.12</v>
      </c>
      <c r="L58" s="57"/>
      <c r="M58" s="57"/>
      <c r="N58" s="57"/>
      <c r="O58" s="52"/>
      <c r="P58" s="51" t="n">
        <f aca="false">E58+J58</f>
        <v>406651.12</v>
      </c>
      <c r="U58" s="24"/>
    </row>
    <row r="59" customFormat="false" ht="31.5" hidden="false" customHeight="false" outlineLevel="0" collapsed="false">
      <c r="A59" s="48" t="s">
        <v>164</v>
      </c>
      <c r="B59" s="49"/>
      <c r="C59" s="49"/>
      <c r="D59" s="50" t="s">
        <v>165</v>
      </c>
      <c r="E59" s="44" t="n">
        <f aca="false">E60+E62+E75</f>
        <v>18306412</v>
      </c>
      <c r="F59" s="44" t="n">
        <f aca="false">F60+F62+F75</f>
        <v>18306412</v>
      </c>
      <c r="G59" s="45" t="n">
        <f aca="false">G60+G62+G75</f>
        <v>11191821</v>
      </c>
      <c r="H59" s="45" t="n">
        <f aca="false">H60+H62+H75</f>
        <v>787000</v>
      </c>
      <c r="I59" s="44" t="n">
        <f aca="false">I60+I62+I75</f>
        <v>0</v>
      </c>
      <c r="J59" s="44" t="n">
        <f aca="false">J60+J62+J75</f>
        <v>1329336.36</v>
      </c>
      <c r="K59" s="45" t="n">
        <f aca="false">K60+K62+K75</f>
        <v>1205062.36</v>
      </c>
      <c r="L59" s="44" t="n">
        <f aca="false">L60+L62+L75</f>
        <v>115004</v>
      </c>
      <c r="M59" s="44" t="n">
        <f aca="false">M60+M62+M75</f>
        <v>0</v>
      </c>
      <c r="N59" s="44" t="n">
        <f aca="false">N60+N62+N75</f>
        <v>0</v>
      </c>
      <c r="O59" s="45" t="n">
        <f aca="false">O60+O62+O75</f>
        <v>9270</v>
      </c>
      <c r="P59" s="44" t="n">
        <f aca="false">P60+P62+P75</f>
        <v>19635748.36</v>
      </c>
    </row>
    <row r="60" customFormat="false" ht="15.75" hidden="false" customHeight="false" outlineLevel="0" collapsed="false">
      <c r="A60" s="21" t="s">
        <v>166</v>
      </c>
      <c r="B60" s="22" t="s">
        <v>25</v>
      </c>
      <c r="C60" s="22"/>
      <c r="D60" s="40" t="s">
        <v>26</v>
      </c>
      <c r="E60" s="41" t="n">
        <f aca="false">E61</f>
        <v>7648103</v>
      </c>
      <c r="F60" s="43" t="n">
        <f aca="false">F61</f>
        <v>7648103</v>
      </c>
      <c r="G60" s="42" t="n">
        <f aca="false">G61</f>
        <v>5900321</v>
      </c>
      <c r="H60" s="42" t="n">
        <f aca="false">H61</f>
        <v>277000</v>
      </c>
      <c r="I60" s="43" t="n">
        <f aca="false">I61</f>
        <v>0</v>
      </c>
      <c r="J60" s="18" t="n">
        <f aca="false">K60+L60+O60</f>
        <v>18710</v>
      </c>
      <c r="K60" s="42" t="n">
        <f aca="false">K61</f>
        <v>9436</v>
      </c>
      <c r="L60" s="43" t="n">
        <f aca="false">L61</f>
        <v>4</v>
      </c>
      <c r="M60" s="43" t="n">
        <f aca="false">M61</f>
        <v>0</v>
      </c>
      <c r="N60" s="43" t="n">
        <f aca="false">N61</f>
        <v>0</v>
      </c>
      <c r="O60" s="42" t="n">
        <f aca="false">O61</f>
        <v>9270</v>
      </c>
      <c r="P60" s="41" t="n">
        <f aca="false">P61</f>
        <v>7666813</v>
      </c>
    </row>
    <row r="61" customFormat="false" ht="31.5" hidden="false" customHeight="false" outlineLevel="0" collapsed="false">
      <c r="A61" s="25" t="s">
        <v>167</v>
      </c>
      <c r="B61" s="26" t="s">
        <v>28</v>
      </c>
      <c r="C61" s="26" t="s">
        <v>29</v>
      </c>
      <c r="D61" s="27" t="s">
        <v>30</v>
      </c>
      <c r="E61" s="41" t="n">
        <f aca="false">7241000+25000+43147+347000-73044+65000</f>
        <v>7648103</v>
      </c>
      <c r="F61" s="29" t="n">
        <f aca="false">E61</f>
        <v>7648103</v>
      </c>
      <c r="G61" s="42" t="n">
        <f aca="false">5550000+260000-60000+127000+23321</f>
        <v>5900321</v>
      </c>
      <c r="H61" s="42" t="n">
        <f aca="false">274000+3000</f>
        <v>277000</v>
      </c>
      <c r="I61" s="43"/>
      <c r="J61" s="18" t="n">
        <f aca="false">K61+L61+O61</f>
        <v>18710</v>
      </c>
      <c r="K61" s="42" t="n">
        <v>9436</v>
      </c>
      <c r="L61" s="43" t="n">
        <v>4</v>
      </c>
      <c r="M61" s="43"/>
      <c r="N61" s="43"/>
      <c r="O61" s="42" t="n">
        <v>9270</v>
      </c>
      <c r="P61" s="28" t="n">
        <f aca="false">E61+J61</f>
        <v>7666813</v>
      </c>
    </row>
    <row r="62" customFormat="false" ht="15.75" hidden="false" customHeight="false" outlineLevel="0" collapsed="false">
      <c r="A62" s="21" t="s">
        <v>168</v>
      </c>
      <c r="B62" s="22" t="s">
        <v>57</v>
      </c>
      <c r="C62" s="22"/>
      <c r="D62" s="40" t="s">
        <v>58</v>
      </c>
      <c r="E62" s="44" t="n">
        <f aca="false">E63+E64+E65+E66+E67+E68+E70+E71+E72+E73+E69</f>
        <v>10529946</v>
      </c>
      <c r="F62" s="44" t="n">
        <f aca="false">F63+F64+F65+F66+F67+F68+F70+F71+F72+F73+F69</f>
        <v>10529946</v>
      </c>
      <c r="G62" s="44" t="n">
        <f aca="false">G63+G64+G65+G66+G67+G68+G70+G71+G72+G73+G69</f>
        <v>5291500</v>
      </c>
      <c r="H62" s="44" t="n">
        <f aca="false">H63+H64+H65+H66+H67+H68+H70+H71+H72+H73+H69</f>
        <v>510000</v>
      </c>
      <c r="I62" s="44" t="n">
        <f aca="false">I63+I64+I65+I66+I67+I68+I70+I71+I72+I73+I69</f>
        <v>0</v>
      </c>
      <c r="J62" s="44" t="n">
        <f aca="false">J63+J64+J65+J66+J67+J68+J70+J71+J72+J73+J69</f>
        <v>1310626.36</v>
      </c>
      <c r="K62" s="44" t="n">
        <f aca="false">K63+K64+K65+K66+K67+K68+K70+K71+K72+K73+K69</f>
        <v>1195626.36</v>
      </c>
      <c r="L62" s="44" t="n">
        <f aca="false">L63+L64+L65+L66+L67+L68+L70+L71+L72+L73+L69</f>
        <v>115000</v>
      </c>
      <c r="M62" s="44" t="n">
        <f aca="false">M63+M64+M65+M66+M67+M68+M70+M71+M72+M73+M69</f>
        <v>0</v>
      </c>
      <c r="N62" s="44" t="n">
        <f aca="false">N63+N64+N65+N66+N67+N68+N70+N71+N72+N73+N69</f>
        <v>0</v>
      </c>
      <c r="O62" s="44" t="n">
        <f aca="false">O63+O64+O65+O66+O67+O68+O70+O71+O72+O73+O69</f>
        <v>0</v>
      </c>
      <c r="P62" s="44" t="n">
        <f aca="false">P63+P64+P65+P66+P67+P68+P70+P71+P72+P73+P69</f>
        <v>11840572.36</v>
      </c>
    </row>
    <row r="63" customFormat="false" ht="31.5" hidden="false" customHeight="false" outlineLevel="0" collapsed="false">
      <c r="A63" s="25" t="s">
        <v>169</v>
      </c>
      <c r="B63" s="26" t="s">
        <v>170</v>
      </c>
      <c r="C63" s="26" t="s">
        <v>171</v>
      </c>
      <c r="D63" s="58" t="s">
        <v>172</v>
      </c>
      <c r="E63" s="41" t="n">
        <v>20000</v>
      </c>
      <c r="F63" s="29" t="n">
        <f aca="false">E63</f>
        <v>20000</v>
      </c>
      <c r="G63" s="42"/>
      <c r="H63" s="42"/>
      <c r="I63" s="43"/>
      <c r="J63" s="18" t="n">
        <f aca="false">K63+L63+O63</f>
        <v>0</v>
      </c>
      <c r="K63" s="42"/>
      <c r="L63" s="43"/>
      <c r="M63" s="43"/>
      <c r="N63" s="43"/>
      <c r="O63" s="42"/>
      <c r="P63" s="28" t="n">
        <f aca="false">E63+J63</f>
        <v>20000</v>
      </c>
    </row>
    <row r="64" customFormat="false" ht="15.75" hidden="false" customHeight="false" outlineLevel="0" collapsed="false">
      <c r="A64" s="25" t="s">
        <v>173</v>
      </c>
      <c r="B64" s="26" t="s">
        <v>174</v>
      </c>
      <c r="C64" s="26" t="s">
        <v>61</v>
      </c>
      <c r="D64" s="39" t="s">
        <v>175</v>
      </c>
      <c r="E64" s="41" t="n">
        <f aca="false">200000+38000+150000</f>
        <v>388000</v>
      </c>
      <c r="F64" s="29" t="n">
        <f aca="false">E64</f>
        <v>388000</v>
      </c>
      <c r="G64" s="42"/>
      <c r="H64" s="42"/>
      <c r="I64" s="43"/>
      <c r="J64" s="18" t="n">
        <f aca="false">K64+L64+O64</f>
        <v>0</v>
      </c>
      <c r="K64" s="42"/>
      <c r="L64" s="43"/>
      <c r="M64" s="43"/>
      <c r="N64" s="43"/>
      <c r="O64" s="42"/>
      <c r="P64" s="28" t="n">
        <f aca="false">E64+J64</f>
        <v>388000</v>
      </c>
    </row>
    <row r="65" customFormat="false" ht="31.5" hidden="false" customHeight="false" outlineLevel="0" collapsed="false">
      <c r="A65" s="25" t="s">
        <v>176</v>
      </c>
      <c r="B65" s="26" t="s">
        <v>177</v>
      </c>
      <c r="C65" s="26" t="s">
        <v>61</v>
      </c>
      <c r="D65" s="39" t="s">
        <v>178</v>
      </c>
      <c r="E65" s="41" t="n">
        <f aca="false">550000-150000</f>
        <v>400000</v>
      </c>
      <c r="F65" s="29" t="n">
        <f aca="false">E65</f>
        <v>400000</v>
      </c>
      <c r="G65" s="42"/>
      <c r="H65" s="42"/>
      <c r="I65" s="43"/>
      <c r="J65" s="18" t="n">
        <f aca="false">K65+L65+O65</f>
        <v>0</v>
      </c>
      <c r="K65" s="42"/>
      <c r="L65" s="43"/>
      <c r="M65" s="43"/>
      <c r="N65" s="43"/>
      <c r="O65" s="42"/>
      <c r="P65" s="28" t="n">
        <f aca="false">E65+J65</f>
        <v>400000</v>
      </c>
    </row>
    <row r="66" customFormat="false" ht="31.5" hidden="false" customHeight="false" outlineLevel="0" collapsed="false">
      <c r="A66" s="25" t="s">
        <v>179</v>
      </c>
      <c r="B66" s="26" t="s">
        <v>180</v>
      </c>
      <c r="C66" s="26" t="s">
        <v>61</v>
      </c>
      <c r="D66" s="39" t="s">
        <v>181</v>
      </c>
      <c r="E66" s="41" t="n">
        <v>250000</v>
      </c>
      <c r="F66" s="29" t="n">
        <f aca="false">E66</f>
        <v>250000</v>
      </c>
      <c r="G66" s="42"/>
      <c r="H66" s="42"/>
      <c r="I66" s="43"/>
      <c r="J66" s="18" t="n">
        <f aca="false">K66+L66+O66</f>
        <v>0</v>
      </c>
      <c r="K66" s="42"/>
      <c r="L66" s="43"/>
      <c r="M66" s="43"/>
      <c r="N66" s="43"/>
      <c r="O66" s="42"/>
      <c r="P66" s="28" t="n">
        <f aca="false">E66+J66</f>
        <v>250000</v>
      </c>
      <c r="X66" s="59"/>
    </row>
    <row r="67" customFormat="false" ht="44.25" hidden="false" customHeight="true" outlineLevel="0" collapsed="false">
      <c r="A67" s="25" t="s">
        <v>182</v>
      </c>
      <c r="B67" s="26" t="s">
        <v>183</v>
      </c>
      <c r="C67" s="26" t="s">
        <v>132</v>
      </c>
      <c r="D67" s="58" t="s">
        <v>184</v>
      </c>
      <c r="E67" s="41" t="n">
        <f aca="false">7196000+126162+269100</f>
        <v>7591262</v>
      </c>
      <c r="F67" s="29" t="n">
        <f aca="false">E67</f>
        <v>7591262</v>
      </c>
      <c r="G67" s="42" t="n">
        <f aca="false">4800000+100000+170000</f>
        <v>5070000</v>
      </c>
      <c r="H67" s="42" t="n">
        <f aca="false">610000-100000</f>
        <v>510000</v>
      </c>
      <c r="I67" s="43"/>
      <c r="J67" s="18" t="n">
        <f aca="false">K67+L67+O67</f>
        <v>370000</v>
      </c>
      <c r="K67" s="42" t="n">
        <f aca="false">195000+60000</f>
        <v>255000</v>
      </c>
      <c r="L67" s="43" t="n">
        <v>115000</v>
      </c>
      <c r="M67" s="43"/>
      <c r="N67" s="43"/>
      <c r="O67" s="42"/>
      <c r="P67" s="28" t="n">
        <f aca="false">E67+J67</f>
        <v>7961262</v>
      </c>
    </row>
    <row r="68" s="68" customFormat="true" ht="0.75" hidden="true" customHeight="true" outlineLevel="0" collapsed="false">
      <c r="A68" s="60" t="s">
        <v>185</v>
      </c>
      <c r="B68" s="61" t="s">
        <v>186</v>
      </c>
      <c r="C68" s="61" t="s">
        <v>65</v>
      </c>
      <c r="D68" s="62" t="s">
        <v>187</v>
      </c>
      <c r="E68" s="63"/>
      <c r="F68" s="64"/>
      <c r="G68" s="65"/>
      <c r="H68" s="65"/>
      <c r="I68" s="66"/>
      <c r="J68" s="67"/>
      <c r="K68" s="65"/>
      <c r="L68" s="66"/>
      <c r="M68" s="66"/>
      <c r="N68" s="66"/>
      <c r="O68" s="65"/>
      <c r="P68" s="28" t="n">
        <f aca="false">E68+J68</f>
        <v>0</v>
      </c>
    </row>
    <row r="69" customFormat="false" ht="36" hidden="false" customHeight="true" outlineLevel="0" collapsed="false">
      <c r="A69" s="25" t="s">
        <v>188</v>
      </c>
      <c r="B69" s="26" t="s">
        <v>186</v>
      </c>
      <c r="C69" s="26" t="s">
        <v>65</v>
      </c>
      <c r="D69" s="32" t="s">
        <v>187</v>
      </c>
      <c r="E69" s="41" t="n">
        <v>280284</v>
      </c>
      <c r="F69" s="29" t="n">
        <f aca="false">E69</f>
        <v>280284</v>
      </c>
      <c r="G69" s="42" t="n">
        <f aca="false">230000-8500</f>
        <v>221500</v>
      </c>
      <c r="H69" s="42"/>
      <c r="I69" s="43"/>
      <c r="J69" s="18"/>
      <c r="K69" s="42"/>
      <c r="L69" s="43"/>
      <c r="M69" s="43"/>
      <c r="N69" s="43"/>
      <c r="O69" s="42"/>
      <c r="P69" s="28" t="n">
        <f aca="false">E69+J69</f>
        <v>280284</v>
      </c>
    </row>
    <row r="70" customFormat="false" ht="63" hidden="false" customHeight="false" outlineLevel="0" collapsed="false">
      <c r="A70" s="25" t="s">
        <v>189</v>
      </c>
      <c r="B70" s="26" t="s">
        <v>190</v>
      </c>
      <c r="C70" s="26" t="s">
        <v>128</v>
      </c>
      <c r="D70" s="58" t="s">
        <v>191</v>
      </c>
      <c r="E70" s="41" t="n">
        <v>220000</v>
      </c>
      <c r="F70" s="29" t="n">
        <f aca="false">E70</f>
        <v>220000</v>
      </c>
      <c r="G70" s="42"/>
      <c r="H70" s="42"/>
      <c r="I70" s="43"/>
      <c r="J70" s="18" t="n">
        <f aca="false">K70+L70+O70</f>
        <v>0</v>
      </c>
      <c r="K70" s="42"/>
      <c r="L70" s="43"/>
      <c r="M70" s="43"/>
      <c r="N70" s="43"/>
      <c r="O70" s="42"/>
      <c r="P70" s="28" t="n">
        <f aca="false">E70+J70</f>
        <v>220000</v>
      </c>
    </row>
    <row r="71" customFormat="false" ht="30" hidden="false" customHeight="true" outlineLevel="0" collapsed="false">
      <c r="A71" s="25" t="s">
        <v>192</v>
      </c>
      <c r="B71" s="26" t="s">
        <v>193</v>
      </c>
      <c r="C71" s="26" t="s">
        <v>171</v>
      </c>
      <c r="D71" s="69" t="s">
        <v>194</v>
      </c>
      <c r="E71" s="41" t="n">
        <f aca="false">65000+10000</f>
        <v>75000</v>
      </c>
      <c r="F71" s="29" t="n">
        <f aca="false">E71</f>
        <v>75000</v>
      </c>
      <c r="G71" s="42"/>
      <c r="H71" s="42"/>
      <c r="I71" s="43"/>
      <c r="J71" s="18" t="n">
        <f aca="false">K71+L71+O71</f>
        <v>0</v>
      </c>
      <c r="K71" s="42"/>
      <c r="L71" s="43"/>
      <c r="M71" s="43"/>
      <c r="N71" s="43"/>
      <c r="O71" s="42"/>
      <c r="P71" s="28" t="n">
        <f aca="false">E71+J71</f>
        <v>75000</v>
      </c>
    </row>
    <row r="72" customFormat="false" ht="126.75" hidden="false" customHeight="true" outlineLevel="0" collapsed="false">
      <c r="A72" s="25" t="s">
        <v>195</v>
      </c>
      <c r="B72" s="26" t="s">
        <v>196</v>
      </c>
      <c r="C72" s="70" t="s">
        <v>197</v>
      </c>
      <c r="D72" s="71" t="s">
        <v>198</v>
      </c>
      <c r="E72" s="72" t="n">
        <v>0</v>
      </c>
      <c r="F72" s="29" t="n">
        <f aca="false">E72</f>
        <v>0</v>
      </c>
      <c r="G72" s="42"/>
      <c r="H72" s="42"/>
      <c r="I72" s="43"/>
      <c r="J72" s="18" t="n">
        <f aca="false">K72+L72+O72</f>
        <v>940626.36</v>
      </c>
      <c r="K72" s="42" t="n">
        <v>940626.36</v>
      </c>
      <c r="L72" s="43"/>
      <c r="M72" s="43"/>
      <c r="N72" s="43"/>
      <c r="O72" s="42"/>
      <c r="P72" s="28" t="n">
        <f aca="false">E72+J72</f>
        <v>940626.36</v>
      </c>
    </row>
    <row r="73" customFormat="false" ht="18" hidden="false" customHeight="true" outlineLevel="0" collapsed="false">
      <c r="A73" s="25" t="s">
        <v>199</v>
      </c>
      <c r="B73" s="26" t="s">
        <v>200</v>
      </c>
      <c r="C73" s="26" t="s">
        <v>136</v>
      </c>
      <c r="D73" s="73" t="s">
        <v>201</v>
      </c>
      <c r="E73" s="41" t="n">
        <f aca="false">672400+48000+585000</f>
        <v>1305400</v>
      </c>
      <c r="F73" s="29" t="n">
        <f aca="false">E73</f>
        <v>1305400</v>
      </c>
      <c r="G73" s="42"/>
      <c r="H73" s="42"/>
      <c r="I73" s="43"/>
      <c r="J73" s="18" t="n">
        <f aca="false">K73+L73+O73</f>
        <v>0</v>
      </c>
      <c r="K73" s="42" t="n">
        <v>0</v>
      </c>
      <c r="L73" s="43"/>
      <c r="M73" s="43"/>
      <c r="N73" s="43"/>
      <c r="O73" s="42"/>
      <c r="P73" s="28" t="n">
        <f aca="false">E73+J73</f>
        <v>1305400</v>
      </c>
    </row>
    <row r="74" customFormat="false" ht="15.75" hidden="true" customHeight="false" outlineLevel="0" collapsed="false">
      <c r="A74" s="60"/>
      <c r="B74" s="61"/>
      <c r="C74" s="61"/>
      <c r="D74" s="74"/>
      <c r="E74" s="41"/>
      <c r="F74" s="29"/>
      <c r="G74" s="42"/>
      <c r="H74" s="42"/>
      <c r="I74" s="43"/>
      <c r="J74" s="18"/>
      <c r="K74" s="42"/>
      <c r="L74" s="43"/>
      <c r="M74" s="43"/>
      <c r="N74" s="43"/>
      <c r="O74" s="42"/>
      <c r="P74" s="28"/>
    </row>
    <row r="75" s="24" customFormat="true" ht="15.75" hidden="false" customHeight="false" outlineLevel="0" collapsed="false">
      <c r="A75" s="21" t="s">
        <v>202</v>
      </c>
      <c r="B75" s="22" t="s">
        <v>160</v>
      </c>
      <c r="C75" s="22"/>
      <c r="D75" s="46" t="s">
        <v>161</v>
      </c>
      <c r="E75" s="44" t="n">
        <f aca="false">E76</f>
        <v>128363</v>
      </c>
      <c r="F75" s="44" t="n">
        <f aca="false">F76</f>
        <v>128363</v>
      </c>
      <c r="G75" s="45" t="n">
        <f aca="false">G76</f>
        <v>0</v>
      </c>
      <c r="H75" s="45" t="n">
        <f aca="false">H76</f>
        <v>0</v>
      </c>
      <c r="I75" s="44" t="n">
        <f aca="false">I76</f>
        <v>0</v>
      </c>
      <c r="J75" s="44" t="n">
        <f aca="false">J76</f>
        <v>0</v>
      </c>
      <c r="K75" s="45" t="n">
        <f aca="false">K76</f>
        <v>0</v>
      </c>
      <c r="L75" s="44" t="n">
        <f aca="false">L76</f>
        <v>0</v>
      </c>
      <c r="M75" s="44" t="n">
        <f aca="false">M76</f>
        <v>0</v>
      </c>
      <c r="N75" s="44" t="n">
        <f aca="false">N76</f>
        <v>0</v>
      </c>
      <c r="O75" s="45" t="n">
        <f aca="false">O76</f>
        <v>0</v>
      </c>
      <c r="P75" s="44" t="n">
        <f aca="false">P76</f>
        <v>128363</v>
      </c>
    </row>
    <row r="76" customFormat="false" ht="15.75" hidden="false" customHeight="false" outlineLevel="0" collapsed="false">
      <c r="A76" s="25" t="s">
        <v>203</v>
      </c>
      <c r="B76" s="26" t="s">
        <v>94</v>
      </c>
      <c r="C76" s="26" t="s">
        <v>95</v>
      </c>
      <c r="D76" s="31" t="s">
        <v>163</v>
      </c>
      <c r="E76" s="41" t="n">
        <f aca="false">E77+E78</f>
        <v>128363</v>
      </c>
      <c r="F76" s="41" t="n">
        <f aca="false">F77+F78</f>
        <v>128363</v>
      </c>
      <c r="G76" s="42" t="n">
        <f aca="false">G77+G78</f>
        <v>0</v>
      </c>
      <c r="H76" s="42" t="n">
        <f aca="false">H77+H78</f>
        <v>0</v>
      </c>
      <c r="I76" s="41" t="n">
        <f aca="false">I77+I78</f>
        <v>0</v>
      </c>
      <c r="J76" s="41" t="n">
        <f aca="false">J77+J78</f>
        <v>0</v>
      </c>
      <c r="K76" s="42" t="n">
        <f aca="false">K77+K78</f>
        <v>0</v>
      </c>
      <c r="L76" s="41" t="n">
        <f aca="false">L77+L78</f>
        <v>0</v>
      </c>
      <c r="M76" s="41" t="n">
        <f aca="false">M77+M78</f>
        <v>0</v>
      </c>
      <c r="N76" s="41" t="n">
        <f aca="false">N77+N78</f>
        <v>0</v>
      </c>
      <c r="O76" s="42" t="n">
        <f aca="false">O77+O78</f>
        <v>0</v>
      </c>
      <c r="P76" s="41" t="n">
        <f aca="false">P77+P78</f>
        <v>128363</v>
      </c>
    </row>
    <row r="77" s="82" customFormat="true" ht="15.75" hidden="false" customHeight="false" outlineLevel="0" collapsed="false">
      <c r="A77" s="25"/>
      <c r="B77" s="25"/>
      <c r="C77" s="25"/>
      <c r="D77" s="75" t="s">
        <v>204</v>
      </c>
      <c r="E77" s="76" t="n">
        <f aca="false">130000-43147</f>
        <v>86853</v>
      </c>
      <c r="F77" s="77" t="n">
        <f aca="false">E77</f>
        <v>86853</v>
      </c>
      <c r="G77" s="78"/>
      <c r="H77" s="78"/>
      <c r="I77" s="79"/>
      <c r="J77" s="80" t="n">
        <f aca="false">K77+L77+O77</f>
        <v>0</v>
      </c>
      <c r="K77" s="78"/>
      <c r="L77" s="79"/>
      <c r="M77" s="79"/>
      <c r="N77" s="79"/>
      <c r="O77" s="78"/>
      <c r="P77" s="81" t="n">
        <f aca="false">E77+J77</f>
        <v>86853</v>
      </c>
    </row>
    <row r="78" s="82" customFormat="true" ht="16.5" hidden="false" customHeight="true" outlineLevel="0" collapsed="false">
      <c r="A78" s="25"/>
      <c r="B78" s="25"/>
      <c r="C78" s="25"/>
      <c r="D78" s="75" t="s">
        <v>205</v>
      </c>
      <c r="E78" s="76" t="n">
        <f aca="false">47000-5490</f>
        <v>41510</v>
      </c>
      <c r="F78" s="77" t="n">
        <f aca="false">E78</f>
        <v>41510</v>
      </c>
      <c r="G78" s="78"/>
      <c r="H78" s="78"/>
      <c r="I78" s="79"/>
      <c r="J78" s="80" t="n">
        <f aca="false">K78+L78+O78</f>
        <v>0</v>
      </c>
      <c r="K78" s="78"/>
      <c r="L78" s="79"/>
      <c r="M78" s="79"/>
      <c r="N78" s="79"/>
      <c r="O78" s="78"/>
      <c r="P78" s="81" t="n">
        <f aca="false">E78+J78</f>
        <v>41510</v>
      </c>
    </row>
    <row r="79" customFormat="false" ht="31.5" hidden="false" customHeight="false" outlineLevel="0" collapsed="false">
      <c r="A79" s="15" t="n">
        <v>10</v>
      </c>
      <c r="B79" s="16"/>
      <c r="C79" s="16"/>
      <c r="D79" s="83" t="s">
        <v>206</v>
      </c>
      <c r="E79" s="44" t="n">
        <f aca="false">E80+E82+E84+E90</f>
        <v>8036913</v>
      </c>
      <c r="F79" s="44" t="n">
        <f aca="false">F80+F82+F84+F90</f>
        <v>8036913</v>
      </c>
      <c r="G79" s="45" t="n">
        <f aca="false">G80+G82+G84+G90</f>
        <v>5612400</v>
      </c>
      <c r="H79" s="45" t="n">
        <f aca="false">H80+H82+H84+H90</f>
        <v>630000</v>
      </c>
      <c r="I79" s="44" t="n">
        <f aca="false">I80+I82+I84+I90</f>
        <v>0</v>
      </c>
      <c r="J79" s="44" t="n">
        <f aca="false">J80+J82+J84+J90</f>
        <v>596600</v>
      </c>
      <c r="K79" s="45" t="n">
        <f aca="false">K80+K82+K84+K90</f>
        <v>13600</v>
      </c>
      <c r="L79" s="44" t="n">
        <f aca="false">L80+L82+L84+L90</f>
        <v>583000</v>
      </c>
      <c r="M79" s="44" t="n">
        <f aca="false">M80+M82+M84+M90</f>
        <v>315000</v>
      </c>
      <c r="N79" s="44" t="n">
        <f aca="false">N80+N82+N84+N90</f>
        <v>103500</v>
      </c>
      <c r="O79" s="45" t="n">
        <f aca="false">O80+O82+O84+O90</f>
        <v>0</v>
      </c>
      <c r="P79" s="44" t="n">
        <f aca="false">P80+P82+P84+P90</f>
        <v>8633513</v>
      </c>
    </row>
    <row r="80" customFormat="false" ht="15.75" hidden="false" customHeight="false" outlineLevel="0" collapsed="false">
      <c r="A80" s="21" t="s">
        <v>207</v>
      </c>
      <c r="B80" s="22" t="s">
        <v>25</v>
      </c>
      <c r="C80" s="22"/>
      <c r="D80" s="40" t="s">
        <v>26</v>
      </c>
      <c r="E80" s="44" t="n">
        <f aca="false">E81</f>
        <v>1022939.83</v>
      </c>
      <c r="F80" s="53" t="n">
        <f aca="false">F81</f>
        <v>1022939.83</v>
      </c>
      <c r="G80" s="45" t="n">
        <f aca="false">G81</f>
        <v>830270.05</v>
      </c>
      <c r="H80" s="45" t="n">
        <f aca="false">H81</f>
        <v>0</v>
      </c>
      <c r="I80" s="53" t="n">
        <f aca="false">I81</f>
        <v>0</v>
      </c>
      <c r="J80" s="18" t="n">
        <f aca="false">K80+L80+O80</f>
        <v>0</v>
      </c>
      <c r="K80" s="45" t="n">
        <f aca="false">K81</f>
        <v>0</v>
      </c>
      <c r="L80" s="53" t="n">
        <f aca="false">L81</f>
        <v>0</v>
      </c>
      <c r="M80" s="53" t="n">
        <f aca="false">M81</f>
        <v>0</v>
      </c>
      <c r="N80" s="53" t="n">
        <f aca="false">N81</f>
        <v>0</v>
      </c>
      <c r="O80" s="45" t="n">
        <f aca="false">O81</f>
        <v>0</v>
      </c>
      <c r="P80" s="44" t="n">
        <f aca="false">P81</f>
        <v>1022939.83</v>
      </c>
    </row>
    <row r="81" customFormat="false" ht="31.5" hidden="false" customHeight="false" outlineLevel="0" collapsed="false">
      <c r="A81" s="25" t="s">
        <v>208</v>
      </c>
      <c r="B81" s="26" t="s">
        <v>28</v>
      </c>
      <c r="C81" s="26" t="s">
        <v>29</v>
      </c>
      <c r="D81" s="27" t="s">
        <v>30</v>
      </c>
      <c r="E81" s="41" t="n">
        <f aca="false">587200+199139.83+244000-7400</f>
        <v>1022939.83</v>
      </c>
      <c r="F81" s="29" t="n">
        <f aca="false">E81</f>
        <v>1022939.83</v>
      </c>
      <c r="G81" s="42" t="n">
        <f aca="false">480000+154970.05+200000-4700</f>
        <v>830270.05</v>
      </c>
      <c r="H81" s="42"/>
      <c r="I81" s="43"/>
      <c r="J81" s="18" t="n">
        <f aca="false">K81+L81+O81</f>
        <v>0</v>
      </c>
      <c r="K81" s="42"/>
      <c r="L81" s="84"/>
      <c r="M81" s="43"/>
      <c r="N81" s="43"/>
      <c r="O81" s="42"/>
      <c r="P81" s="28" t="n">
        <f aca="false">E81+J81</f>
        <v>1022939.83</v>
      </c>
      <c r="R81" s="85"/>
    </row>
    <row r="82" customFormat="false" ht="15.75" hidden="false" customHeight="false" outlineLevel="0" collapsed="false">
      <c r="A82" s="21" t="s">
        <v>209</v>
      </c>
      <c r="B82" s="22" t="s">
        <v>125</v>
      </c>
      <c r="C82" s="22"/>
      <c r="D82" s="40" t="s">
        <v>126</v>
      </c>
      <c r="E82" s="44" t="n">
        <f aca="false">E83</f>
        <v>3017900</v>
      </c>
      <c r="F82" s="53" t="n">
        <f aca="false">F83</f>
        <v>3017900</v>
      </c>
      <c r="G82" s="45" t="n">
        <f aca="false">G83</f>
        <v>2300000</v>
      </c>
      <c r="H82" s="45" t="n">
        <f aca="false">H83</f>
        <v>171000</v>
      </c>
      <c r="I82" s="53" t="n">
        <f aca="false">I83</f>
        <v>0</v>
      </c>
      <c r="J82" s="18" t="n">
        <f aca="false">K82+L82+O82</f>
        <v>240000</v>
      </c>
      <c r="K82" s="45" t="n">
        <f aca="false">K83</f>
        <v>0</v>
      </c>
      <c r="L82" s="53" t="n">
        <f aca="false">L83</f>
        <v>240000</v>
      </c>
      <c r="M82" s="53" t="n">
        <f aca="false">M83</f>
        <v>170000</v>
      </c>
      <c r="N82" s="53" t="n">
        <f aca="false">N83</f>
        <v>15500</v>
      </c>
      <c r="O82" s="45" t="n">
        <f aca="false">O83</f>
        <v>0</v>
      </c>
      <c r="P82" s="44" t="n">
        <f aca="false">P83</f>
        <v>3257900</v>
      </c>
      <c r="R82" s="85"/>
    </row>
    <row r="83" customFormat="false" ht="17.25" hidden="false" customHeight="true" outlineLevel="0" collapsed="false">
      <c r="A83" s="25" t="s">
        <v>210</v>
      </c>
      <c r="B83" s="26" t="s">
        <v>211</v>
      </c>
      <c r="C83" s="26" t="s">
        <v>137</v>
      </c>
      <c r="D83" s="27" t="s">
        <v>212</v>
      </c>
      <c r="E83" s="41" t="n">
        <f aca="false">2954000-2000-6000+65000+5400+1500</f>
        <v>3017900</v>
      </c>
      <c r="F83" s="29" t="n">
        <f aca="false">E83</f>
        <v>3017900</v>
      </c>
      <c r="G83" s="42" t="n">
        <v>2300000</v>
      </c>
      <c r="H83" s="42" t="n">
        <f aca="false">106000+65000</f>
        <v>171000</v>
      </c>
      <c r="I83" s="43"/>
      <c r="J83" s="18" t="n">
        <f aca="false">K83+L83+O83</f>
        <v>240000</v>
      </c>
      <c r="K83" s="42"/>
      <c r="L83" s="43" t="n">
        <v>240000</v>
      </c>
      <c r="M83" s="43" t="n">
        <v>170000</v>
      </c>
      <c r="N83" s="43" t="n">
        <v>15500</v>
      </c>
      <c r="O83" s="42"/>
      <c r="P83" s="28" t="n">
        <f aca="false">E83+J83</f>
        <v>3257900</v>
      </c>
    </row>
    <row r="84" customFormat="false" ht="15.75" hidden="false" customHeight="false" outlineLevel="0" collapsed="false">
      <c r="A84" s="21" t="s">
        <v>213</v>
      </c>
      <c r="B84" s="22" t="s">
        <v>214</v>
      </c>
      <c r="C84" s="22"/>
      <c r="D84" s="40" t="s">
        <v>215</v>
      </c>
      <c r="E84" s="44" t="n">
        <f aca="false">E85+E86+E87+E88+E89</f>
        <v>3982628.17</v>
      </c>
      <c r="F84" s="53" t="n">
        <f aca="false">F85+F86+F87+F88+F89</f>
        <v>3982628.17</v>
      </c>
      <c r="G84" s="45" t="n">
        <f aca="false">G85+G86+G87+G88+G89</f>
        <v>2482129.95</v>
      </c>
      <c r="H84" s="45" t="n">
        <f aca="false">H85+H86+H87+H88+H89</f>
        <v>459000</v>
      </c>
      <c r="I84" s="53" t="n">
        <f aca="false">I85+I86+I87+I88+I89</f>
        <v>0</v>
      </c>
      <c r="J84" s="18" t="n">
        <f aca="false">K84+L84+O84</f>
        <v>356600</v>
      </c>
      <c r="K84" s="45" t="n">
        <f aca="false">K85+K86+K87+K88+K89</f>
        <v>13600</v>
      </c>
      <c r="L84" s="53" t="n">
        <f aca="false">L85+L86+L87+L88+L89</f>
        <v>343000</v>
      </c>
      <c r="M84" s="53" t="n">
        <f aca="false">M85+M86+M87+M88+M89</f>
        <v>145000</v>
      </c>
      <c r="N84" s="53" t="n">
        <f aca="false">N85+N86+N87+N88+N89</f>
        <v>88000</v>
      </c>
      <c r="O84" s="45" t="n">
        <f aca="false">O85+O86+O87+O88+O89</f>
        <v>0</v>
      </c>
      <c r="P84" s="44" t="n">
        <f aca="false">P85+P86+P87+P88+P89</f>
        <v>4339228.17</v>
      </c>
    </row>
    <row r="85" customFormat="false" ht="31.5" hidden="false" customHeight="false" outlineLevel="0" collapsed="false">
      <c r="A85" s="25" t="s">
        <v>216</v>
      </c>
      <c r="B85" s="26" t="s">
        <v>217</v>
      </c>
      <c r="C85" s="26" t="s">
        <v>218</v>
      </c>
      <c r="D85" s="27" t="s">
        <v>219</v>
      </c>
      <c r="E85" s="41" t="n">
        <v>250000</v>
      </c>
      <c r="F85" s="29" t="n">
        <f aca="false">E85</f>
        <v>250000</v>
      </c>
      <c r="G85" s="42"/>
      <c r="H85" s="42"/>
      <c r="I85" s="43"/>
      <c r="J85" s="18" t="n">
        <f aca="false">K85+L85+O85</f>
        <v>0</v>
      </c>
      <c r="K85" s="42"/>
      <c r="L85" s="43"/>
      <c r="M85" s="43"/>
      <c r="N85" s="43"/>
      <c r="O85" s="42"/>
      <c r="P85" s="28" t="n">
        <f aca="false">E85+J85</f>
        <v>250000</v>
      </c>
    </row>
    <row r="86" customFormat="false" ht="15.75" hidden="false" customHeight="false" outlineLevel="0" collapsed="false">
      <c r="A86" s="25" t="s">
        <v>220</v>
      </c>
      <c r="B86" s="26" t="s">
        <v>221</v>
      </c>
      <c r="C86" s="26" t="s">
        <v>222</v>
      </c>
      <c r="D86" s="27" t="s">
        <v>223</v>
      </c>
      <c r="E86" s="41" t="n">
        <f aca="false">951200+2000+8000+20000</f>
        <v>981200</v>
      </c>
      <c r="F86" s="29" t="n">
        <f aca="false">E86</f>
        <v>981200</v>
      </c>
      <c r="G86" s="42" t="n">
        <v>710000</v>
      </c>
      <c r="H86" s="42" t="n">
        <v>74000</v>
      </c>
      <c r="I86" s="43"/>
      <c r="J86" s="18" t="n">
        <f aca="false">K86+L86+O86</f>
        <v>13600</v>
      </c>
      <c r="K86" s="42" t="n">
        <v>13600</v>
      </c>
      <c r="L86" s="43"/>
      <c r="M86" s="43"/>
      <c r="N86" s="43"/>
      <c r="O86" s="42"/>
      <c r="P86" s="28" t="n">
        <f aca="false">E86+J86</f>
        <v>994800</v>
      </c>
    </row>
    <row r="87" customFormat="false" ht="15.75" hidden="false" customHeight="false" outlineLevel="0" collapsed="false">
      <c r="A87" s="25" t="s">
        <v>224</v>
      </c>
      <c r="B87" s="26" t="s">
        <v>225</v>
      </c>
      <c r="C87" s="26" t="s">
        <v>222</v>
      </c>
      <c r="D87" s="27" t="s">
        <v>226</v>
      </c>
      <c r="E87" s="41" t="n">
        <f aca="false">460000+2000+7400</f>
        <v>469400</v>
      </c>
      <c r="F87" s="29" t="n">
        <f aca="false">E87</f>
        <v>469400</v>
      </c>
      <c r="G87" s="42" t="n">
        <f aca="false">350000+4700</f>
        <v>354700</v>
      </c>
      <c r="H87" s="42" t="n">
        <v>31500</v>
      </c>
      <c r="I87" s="43"/>
      <c r="J87" s="18" t="n">
        <f aca="false">K87+L87+O87</f>
        <v>3000</v>
      </c>
      <c r="K87" s="42"/>
      <c r="L87" s="43" t="n">
        <v>3000</v>
      </c>
      <c r="M87" s="43"/>
      <c r="N87" s="43"/>
      <c r="O87" s="42"/>
      <c r="P87" s="28" t="n">
        <f aca="false">E87+J87</f>
        <v>472400</v>
      </c>
    </row>
    <row r="88" customFormat="false" ht="31.5" hidden="false" customHeight="false" outlineLevel="0" collapsed="false">
      <c r="A88" s="25" t="s">
        <v>227</v>
      </c>
      <c r="B88" s="26" t="s">
        <v>228</v>
      </c>
      <c r="C88" s="26" t="s">
        <v>229</v>
      </c>
      <c r="D88" s="27" t="s">
        <v>230</v>
      </c>
      <c r="E88" s="41" t="n">
        <f aca="false">2066400+56360+16000-7000+30913</f>
        <v>2162673</v>
      </c>
      <c r="F88" s="29" t="n">
        <f aca="false">E88</f>
        <v>2162673</v>
      </c>
      <c r="G88" s="42" t="n">
        <v>1320000</v>
      </c>
      <c r="H88" s="42" t="n">
        <f aca="false">362000-23000+4500+10000</f>
        <v>353500</v>
      </c>
      <c r="I88" s="43"/>
      <c r="J88" s="18" t="n">
        <f aca="false">K88+L88+O88</f>
        <v>340000</v>
      </c>
      <c r="K88" s="42"/>
      <c r="L88" s="43" t="n">
        <v>340000</v>
      </c>
      <c r="M88" s="43" t="n">
        <f aca="false">95000+50000</f>
        <v>145000</v>
      </c>
      <c r="N88" s="43" t="n">
        <v>88000</v>
      </c>
      <c r="O88" s="42"/>
      <c r="P88" s="28" t="n">
        <f aca="false">E88+J88</f>
        <v>2502673</v>
      </c>
    </row>
    <row r="89" customFormat="false" ht="31.5" hidden="false" customHeight="false" outlineLevel="0" collapsed="false">
      <c r="A89" s="55" t="s">
        <v>231</v>
      </c>
      <c r="B89" s="56" t="s">
        <v>232</v>
      </c>
      <c r="C89" s="56" t="s">
        <v>233</v>
      </c>
      <c r="D89" s="27" t="s">
        <v>234</v>
      </c>
      <c r="E89" s="41" t="n">
        <f aca="false">317100+3640-8640-192744.83</f>
        <v>119355.17</v>
      </c>
      <c r="F89" s="43" t="n">
        <f aca="false">E89</f>
        <v>119355.17</v>
      </c>
      <c r="G89" s="42" t="n">
        <f aca="false">255000-157570.05</f>
        <v>97429.95</v>
      </c>
      <c r="H89" s="42"/>
      <c r="I89" s="43"/>
      <c r="J89" s="18" t="n">
        <f aca="false">K89+L89+O89</f>
        <v>0</v>
      </c>
      <c r="K89" s="42"/>
      <c r="L89" s="43"/>
      <c r="M89" s="43"/>
      <c r="N89" s="43"/>
      <c r="O89" s="42"/>
      <c r="P89" s="28" t="n">
        <f aca="false">E89+J89</f>
        <v>119355.17</v>
      </c>
    </row>
    <row r="90" customFormat="false" ht="15.75" hidden="false" customHeight="false" outlineLevel="0" collapsed="false">
      <c r="A90" s="21" t="s">
        <v>235</v>
      </c>
      <c r="B90" s="22" t="s">
        <v>160</v>
      </c>
      <c r="C90" s="22"/>
      <c r="D90" s="46" t="s">
        <v>161</v>
      </c>
      <c r="E90" s="44" t="n">
        <f aca="false">E91</f>
        <v>13445</v>
      </c>
      <c r="F90" s="44" t="n">
        <f aca="false">F91</f>
        <v>13445</v>
      </c>
      <c r="G90" s="45" t="n">
        <f aca="false">G91</f>
        <v>0</v>
      </c>
      <c r="H90" s="45" t="n">
        <f aca="false">H91</f>
        <v>0</v>
      </c>
      <c r="I90" s="44" t="n">
        <f aca="false">I91</f>
        <v>0</v>
      </c>
      <c r="J90" s="44" t="n">
        <f aca="false">J91</f>
        <v>0</v>
      </c>
      <c r="K90" s="45" t="n">
        <f aca="false">K91</f>
        <v>0</v>
      </c>
      <c r="L90" s="44" t="n">
        <f aca="false">L91</f>
        <v>0</v>
      </c>
      <c r="M90" s="44" t="n">
        <f aca="false">M91</f>
        <v>0</v>
      </c>
      <c r="N90" s="44" t="n">
        <f aca="false">N91</f>
        <v>0</v>
      </c>
      <c r="O90" s="45" t="n">
        <f aca="false">O91</f>
        <v>0</v>
      </c>
      <c r="P90" s="44" t="n">
        <f aca="false">P91</f>
        <v>13445</v>
      </c>
    </row>
    <row r="91" customFormat="false" ht="15.75" hidden="false" customHeight="false" outlineLevel="0" collapsed="false">
      <c r="A91" s="55" t="s">
        <v>236</v>
      </c>
      <c r="B91" s="56" t="s">
        <v>94</v>
      </c>
      <c r="C91" s="56" t="s">
        <v>95</v>
      </c>
      <c r="D91" s="31" t="s">
        <v>163</v>
      </c>
      <c r="E91" s="41" t="n">
        <f aca="false">17000+8640-12195</f>
        <v>13445</v>
      </c>
      <c r="F91" s="86" t="n">
        <f aca="false">E91</f>
        <v>13445</v>
      </c>
      <c r="G91" s="42"/>
      <c r="H91" s="42"/>
      <c r="I91" s="86"/>
      <c r="J91" s="41" t="n">
        <f aca="false">K91+L91+O91</f>
        <v>0</v>
      </c>
      <c r="K91" s="42"/>
      <c r="L91" s="86"/>
      <c r="M91" s="86"/>
      <c r="N91" s="86"/>
      <c r="O91" s="42"/>
      <c r="P91" s="41" t="n">
        <f aca="false">E91+J91</f>
        <v>13445</v>
      </c>
    </row>
    <row r="92" customFormat="false" ht="31.5" hidden="false" customHeight="false" outlineLevel="0" collapsed="false">
      <c r="A92" s="15" t="n">
        <v>11</v>
      </c>
      <c r="B92" s="16"/>
      <c r="C92" s="16"/>
      <c r="D92" s="83" t="s">
        <v>237</v>
      </c>
      <c r="E92" s="44" t="n">
        <f aca="false">E93+E95+E97+E101</f>
        <v>2283700</v>
      </c>
      <c r="F92" s="44" t="n">
        <f aca="false">F93+F95+F97+F101</f>
        <v>2283700</v>
      </c>
      <c r="G92" s="45" t="n">
        <f aca="false">G93+G95+G97+G101</f>
        <v>1413483</v>
      </c>
      <c r="H92" s="45" t="n">
        <f aca="false">H93+H95+H97+H101</f>
        <v>193561</v>
      </c>
      <c r="I92" s="44" t="n">
        <f aca="false">I93+I95+I97+I101</f>
        <v>0</v>
      </c>
      <c r="J92" s="44" t="n">
        <f aca="false">J93+J95+J97+J101</f>
        <v>139817</v>
      </c>
      <c r="K92" s="45" t="n">
        <f aca="false">K93+K95+K97+K101</f>
        <v>139817</v>
      </c>
      <c r="L92" s="44" t="n">
        <f aca="false">L93+L95+L97+L101</f>
        <v>0</v>
      </c>
      <c r="M92" s="44" t="n">
        <f aca="false">M93+M95+M97+M101</f>
        <v>0</v>
      </c>
      <c r="N92" s="44" t="n">
        <f aca="false">N93+N95+N97+N101</f>
        <v>0</v>
      </c>
      <c r="O92" s="45" t="n">
        <f aca="false">O93+O95+O97+O101</f>
        <v>0</v>
      </c>
      <c r="P92" s="44" t="n">
        <f aca="false">P93+P95+P97+P101</f>
        <v>2423517</v>
      </c>
    </row>
    <row r="93" s="24" customFormat="true" ht="15.75" hidden="false" customHeight="false" outlineLevel="0" collapsed="false">
      <c r="A93" s="21" t="s">
        <v>238</v>
      </c>
      <c r="B93" s="22" t="s">
        <v>25</v>
      </c>
      <c r="C93" s="22"/>
      <c r="D93" s="40" t="s">
        <v>26</v>
      </c>
      <c r="E93" s="44" t="n">
        <f aca="false">E94</f>
        <v>520233</v>
      </c>
      <c r="F93" s="53" t="n">
        <f aca="false">F94</f>
        <v>520233</v>
      </c>
      <c r="G93" s="45" t="n">
        <f aca="false">G94</f>
        <v>456033</v>
      </c>
      <c r="H93" s="45" t="n">
        <f aca="false">H94</f>
        <v>0</v>
      </c>
      <c r="I93" s="53" t="n">
        <f aca="false">I94</f>
        <v>0</v>
      </c>
      <c r="J93" s="18" t="n">
        <f aca="false">K93+L93+O93</f>
        <v>0</v>
      </c>
      <c r="K93" s="45" t="n">
        <f aca="false">K94</f>
        <v>0</v>
      </c>
      <c r="L93" s="53" t="n">
        <f aca="false">L94</f>
        <v>0</v>
      </c>
      <c r="M93" s="53" t="n">
        <f aca="false">M94</f>
        <v>0</v>
      </c>
      <c r="N93" s="53" t="n">
        <f aca="false">N94</f>
        <v>0</v>
      </c>
      <c r="O93" s="45" t="n">
        <f aca="false">O94</f>
        <v>0</v>
      </c>
      <c r="P93" s="44" t="n">
        <f aca="false">P94</f>
        <v>520233</v>
      </c>
      <c r="U93" s="1"/>
    </row>
    <row r="94" customFormat="false" ht="31.5" hidden="false" customHeight="false" outlineLevel="0" collapsed="false">
      <c r="A94" s="25" t="s">
        <v>239</v>
      </c>
      <c r="B94" s="26" t="s">
        <v>28</v>
      </c>
      <c r="C94" s="26" t="s">
        <v>29</v>
      </c>
      <c r="D94" s="27" t="s">
        <v>30</v>
      </c>
      <c r="E94" s="41" t="n">
        <f aca="false">429400+57000+33833</f>
        <v>520233</v>
      </c>
      <c r="F94" s="29" t="n">
        <f aca="false">E94</f>
        <v>520233</v>
      </c>
      <c r="G94" s="42" t="n">
        <f aca="false">352000+46000+58033</f>
        <v>456033</v>
      </c>
      <c r="H94" s="42"/>
      <c r="I94" s="43"/>
      <c r="J94" s="18" t="n">
        <f aca="false">K94+L94+O94</f>
        <v>0</v>
      </c>
      <c r="K94" s="42"/>
      <c r="L94" s="43"/>
      <c r="M94" s="43"/>
      <c r="N94" s="43"/>
      <c r="O94" s="42"/>
      <c r="P94" s="28" t="n">
        <f aca="false">E94+J94</f>
        <v>520233</v>
      </c>
      <c r="U94" s="24"/>
    </row>
    <row r="95" customFormat="false" ht="15.75" hidden="false" customHeight="false" outlineLevel="0" collapsed="false">
      <c r="A95" s="21" t="s">
        <v>240</v>
      </c>
      <c r="B95" s="22" t="s">
        <v>57</v>
      </c>
      <c r="C95" s="22"/>
      <c r="D95" s="47" t="s">
        <v>58</v>
      </c>
      <c r="E95" s="44" t="n">
        <f aca="false">E96</f>
        <v>89539</v>
      </c>
      <c r="F95" s="53" t="n">
        <f aca="false">F96</f>
        <v>89539</v>
      </c>
      <c r="G95" s="45" t="n">
        <f aca="false">G96</f>
        <v>0</v>
      </c>
      <c r="H95" s="45" t="n">
        <f aca="false">H96</f>
        <v>0</v>
      </c>
      <c r="I95" s="53" t="n">
        <f aca="false">I96</f>
        <v>0</v>
      </c>
      <c r="J95" s="18" t="n">
        <f aca="false">K95+L95+O95</f>
        <v>0</v>
      </c>
      <c r="K95" s="45" t="n">
        <f aca="false">K96</f>
        <v>0</v>
      </c>
      <c r="L95" s="53" t="n">
        <f aca="false">L96</f>
        <v>0</v>
      </c>
      <c r="M95" s="53" t="n">
        <f aca="false">M96</f>
        <v>0</v>
      </c>
      <c r="N95" s="53" t="n">
        <f aca="false">N96</f>
        <v>0</v>
      </c>
      <c r="O95" s="45" t="n">
        <f aca="false">O96</f>
        <v>0</v>
      </c>
      <c r="P95" s="44" t="n">
        <f aca="false">P96</f>
        <v>89539</v>
      </c>
    </row>
    <row r="96" customFormat="false" ht="15.75" hidden="false" customHeight="false" outlineLevel="0" collapsed="false">
      <c r="A96" s="25" t="s">
        <v>241</v>
      </c>
      <c r="B96" s="26" t="s">
        <v>242</v>
      </c>
      <c r="C96" s="26" t="s">
        <v>65</v>
      </c>
      <c r="D96" s="27" t="s">
        <v>243</v>
      </c>
      <c r="E96" s="41" t="n">
        <f aca="false">88000+10000+15000-23461</f>
        <v>89539</v>
      </c>
      <c r="F96" s="29" t="n">
        <f aca="false">E96</f>
        <v>89539</v>
      </c>
      <c r="G96" s="42"/>
      <c r="H96" s="42"/>
      <c r="I96" s="43"/>
      <c r="J96" s="18" t="n">
        <f aca="false">K96+L96+O96</f>
        <v>0</v>
      </c>
      <c r="K96" s="42"/>
      <c r="L96" s="43"/>
      <c r="M96" s="43"/>
      <c r="N96" s="43"/>
      <c r="O96" s="42"/>
      <c r="P96" s="28" t="n">
        <f aca="false">E96+J96</f>
        <v>89539</v>
      </c>
    </row>
    <row r="97" customFormat="false" ht="15.75" hidden="false" customHeight="false" outlineLevel="0" collapsed="false">
      <c r="A97" s="21" t="s">
        <v>244</v>
      </c>
      <c r="B97" s="22" t="s">
        <v>153</v>
      </c>
      <c r="C97" s="22"/>
      <c r="D97" s="40" t="s">
        <v>154</v>
      </c>
      <c r="E97" s="44" t="n">
        <f aca="false">E98+E99+E100</f>
        <v>1670928</v>
      </c>
      <c r="F97" s="53" t="n">
        <f aca="false">F98+F99+F100</f>
        <v>1670928</v>
      </c>
      <c r="G97" s="45" t="n">
        <f aca="false">G98+G99+G100</f>
        <v>957450</v>
      </c>
      <c r="H97" s="45" t="n">
        <f aca="false">H98+H99+H100</f>
        <v>193561</v>
      </c>
      <c r="I97" s="53" t="n">
        <f aca="false">I98+I99+I100</f>
        <v>0</v>
      </c>
      <c r="J97" s="18" t="n">
        <f aca="false">K97+L97+O97</f>
        <v>139817</v>
      </c>
      <c r="K97" s="45" t="n">
        <f aca="false">K98+K99+K100</f>
        <v>139817</v>
      </c>
      <c r="L97" s="53" t="n">
        <f aca="false">L98+L99+L100</f>
        <v>0</v>
      </c>
      <c r="M97" s="53" t="n">
        <f aca="false">M98+M99+M100</f>
        <v>0</v>
      </c>
      <c r="N97" s="53" t="n">
        <f aca="false">N98+N99+N100</f>
        <v>0</v>
      </c>
      <c r="O97" s="45" t="n">
        <f aca="false">O98+O99+O100</f>
        <v>0</v>
      </c>
      <c r="P97" s="44" t="n">
        <f aca="false">P98+P99+P100</f>
        <v>1810745</v>
      </c>
    </row>
    <row r="98" customFormat="false" ht="31.5" hidden="false" customHeight="false" outlineLevel="0" collapsed="false">
      <c r="A98" s="25" t="s">
        <v>245</v>
      </c>
      <c r="B98" s="26" t="s">
        <v>246</v>
      </c>
      <c r="C98" s="26" t="s">
        <v>157</v>
      </c>
      <c r="D98" s="32" t="s">
        <v>247</v>
      </c>
      <c r="E98" s="41" t="n">
        <f aca="false">150000+150000-20000-600</f>
        <v>279400</v>
      </c>
      <c r="F98" s="29" t="n">
        <f aca="false">E98</f>
        <v>279400</v>
      </c>
      <c r="G98" s="42"/>
      <c r="H98" s="42"/>
      <c r="I98" s="43"/>
      <c r="J98" s="18" t="n">
        <f aca="false">K98+L98+O98</f>
        <v>0</v>
      </c>
      <c r="K98" s="42"/>
      <c r="L98" s="43"/>
      <c r="M98" s="43"/>
      <c r="N98" s="43"/>
      <c r="O98" s="42"/>
      <c r="P98" s="28" t="n">
        <f aca="false">E98+J98</f>
        <v>279400</v>
      </c>
    </row>
    <row r="99" customFormat="false" ht="31.5" hidden="false" customHeight="false" outlineLevel="0" collapsed="false">
      <c r="A99" s="25" t="s">
        <v>248</v>
      </c>
      <c r="B99" s="26" t="s">
        <v>249</v>
      </c>
      <c r="C99" s="26" t="s">
        <v>157</v>
      </c>
      <c r="D99" s="27" t="s">
        <v>250</v>
      </c>
      <c r="E99" s="41" t="n">
        <f aca="false">3000-1500</f>
        <v>1500</v>
      </c>
      <c r="F99" s="29" t="n">
        <f aca="false">E99</f>
        <v>1500</v>
      </c>
      <c r="G99" s="42"/>
      <c r="H99" s="42"/>
      <c r="I99" s="43"/>
      <c r="J99" s="18" t="n">
        <f aca="false">K99+L99+O99</f>
        <v>0</v>
      </c>
      <c r="K99" s="42"/>
      <c r="L99" s="43"/>
      <c r="M99" s="43"/>
      <c r="N99" s="43"/>
      <c r="O99" s="42"/>
      <c r="P99" s="28" t="n">
        <f aca="false">E99+J99</f>
        <v>1500</v>
      </c>
    </row>
    <row r="100" customFormat="false" ht="15.75" hidden="false" customHeight="false" outlineLevel="0" collapsed="false">
      <c r="A100" s="25" t="s">
        <v>251</v>
      </c>
      <c r="B100" s="26" t="s">
        <v>252</v>
      </c>
      <c r="C100" s="26" t="s">
        <v>157</v>
      </c>
      <c r="D100" s="27" t="s">
        <v>253</v>
      </c>
      <c r="E100" s="41" t="n">
        <f aca="false">1404300+30000+1000-37000-8272</f>
        <v>1390028</v>
      </c>
      <c r="F100" s="29" t="n">
        <f aca="false">E100</f>
        <v>1390028</v>
      </c>
      <c r="G100" s="42" t="n">
        <f aca="false">950000+7450</f>
        <v>957450</v>
      </c>
      <c r="H100" s="42" t="n">
        <f aca="false">196300-2739</f>
        <v>193561</v>
      </c>
      <c r="I100" s="43"/>
      <c r="J100" s="18" t="n">
        <f aca="false">K100+L100+O100</f>
        <v>139817</v>
      </c>
      <c r="K100" s="42" t="n">
        <f aca="false">1476000-85155-1305000+150000-24988-71040</f>
        <v>139817</v>
      </c>
      <c r="L100" s="43"/>
      <c r="M100" s="43"/>
      <c r="N100" s="43"/>
      <c r="O100" s="42"/>
      <c r="P100" s="28" t="n">
        <f aca="false">E100+J100</f>
        <v>1529845</v>
      </c>
    </row>
    <row r="101" customFormat="false" ht="15.75" hidden="false" customHeight="false" outlineLevel="0" collapsed="false">
      <c r="A101" s="21" t="s">
        <v>254</v>
      </c>
      <c r="B101" s="22" t="s">
        <v>160</v>
      </c>
      <c r="C101" s="22"/>
      <c r="D101" s="46" t="s">
        <v>161</v>
      </c>
      <c r="E101" s="44" t="n">
        <f aca="false">E102</f>
        <v>3000</v>
      </c>
      <c r="F101" s="44" t="n">
        <f aca="false">F102</f>
        <v>3000</v>
      </c>
      <c r="G101" s="45" t="n">
        <f aca="false">G102</f>
        <v>0</v>
      </c>
      <c r="H101" s="45" t="n">
        <f aca="false">H102</f>
        <v>0</v>
      </c>
      <c r="I101" s="44" t="n">
        <f aca="false">I102</f>
        <v>0</v>
      </c>
      <c r="J101" s="44" t="n">
        <f aca="false">J102</f>
        <v>0</v>
      </c>
      <c r="K101" s="45" t="n">
        <f aca="false">K102</f>
        <v>0</v>
      </c>
      <c r="L101" s="44" t="n">
        <f aca="false">L102</f>
        <v>0</v>
      </c>
      <c r="M101" s="44" t="n">
        <f aca="false">M102</f>
        <v>0</v>
      </c>
      <c r="N101" s="44" t="n">
        <f aca="false">N102</f>
        <v>0</v>
      </c>
      <c r="O101" s="45" t="n">
        <f aca="false">O102</f>
        <v>0</v>
      </c>
      <c r="P101" s="44" t="n">
        <f aca="false">P102</f>
        <v>3000</v>
      </c>
    </row>
    <row r="102" customFormat="false" ht="15.75" hidden="false" customHeight="false" outlineLevel="0" collapsed="false">
      <c r="A102" s="55" t="s">
        <v>255</v>
      </c>
      <c r="B102" s="56" t="s">
        <v>94</v>
      </c>
      <c r="C102" s="56" t="s">
        <v>95</v>
      </c>
      <c r="D102" s="31" t="s">
        <v>163</v>
      </c>
      <c r="E102" s="44" t="n">
        <f aca="false">4000-1000</f>
        <v>3000</v>
      </c>
      <c r="F102" s="87" t="n">
        <f aca="false">E102</f>
        <v>3000</v>
      </c>
      <c r="G102" s="45"/>
      <c r="H102" s="45"/>
      <c r="I102" s="87"/>
      <c r="J102" s="44" t="n">
        <f aca="false">K102+L102+O102</f>
        <v>0</v>
      </c>
      <c r="K102" s="45"/>
      <c r="L102" s="87"/>
      <c r="M102" s="87"/>
      <c r="N102" s="87"/>
      <c r="O102" s="45"/>
      <c r="P102" s="44" t="n">
        <f aca="false">E102+J102</f>
        <v>3000</v>
      </c>
    </row>
    <row r="103" customFormat="false" ht="31.5" hidden="false" customHeight="false" outlineLevel="0" collapsed="false">
      <c r="A103" s="15" t="n">
        <v>37</v>
      </c>
      <c r="B103" s="16"/>
      <c r="C103" s="16"/>
      <c r="D103" s="83" t="s">
        <v>256</v>
      </c>
      <c r="E103" s="44" t="n">
        <f aca="false">E104+E106+E108+E110</f>
        <v>1952900</v>
      </c>
      <c r="F103" s="44" t="n">
        <f aca="false">F104+F106+F108+F110</f>
        <v>1952900</v>
      </c>
      <c r="G103" s="45" t="n">
        <f aca="false">G104+G106+G108+G110</f>
        <v>1416600</v>
      </c>
      <c r="H103" s="45" t="n">
        <f aca="false">H104+H106+H108+H110</f>
        <v>42000</v>
      </c>
      <c r="I103" s="44" t="n">
        <f aca="false">I104+I106+I108+I110</f>
        <v>0</v>
      </c>
      <c r="J103" s="44" t="n">
        <f aca="false">J104+J106+J108+J110</f>
        <v>374750</v>
      </c>
      <c r="K103" s="45" t="n">
        <f aca="false">K104+K106+K108+K110</f>
        <v>2420816</v>
      </c>
      <c r="L103" s="44" t="n">
        <f aca="false">L104+L106+L108+L110</f>
        <v>0</v>
      </c>
      <c r="M103" s="44" t="n">
        <f aca="false">M104+M106+M108+M110</f>
        <v>0</v>
      </c>
      <c r="N103" s="44" t="n">
        <f aca="false">N104+N106+N108+N110</f>
        <v>0</v>
      </c>
      <c r="O103" s="45" t="n">
        <f aca="false">O104+O106+O108+O110</f>
        <v>0</v>
      </c>
      <c r="P103" s="44" t="n">
        <f aca="false">P104+P106+P108+P110</f>
        <v>4421076</v>
      </c>
    </row>
    <row r="104" customFormat="false" ht="15.75" hidden="false" customHeight="false" outlineLevel="0" collapsed="false">
      <c r="A104" s="21" t="s">
        <v>257</v>
      </c>
      <c r="B104" s="22" t="s">
        <v>25</v>
      </c>
      <c r="C104" s="22"/>
      <c r="D104" s="40" t="s">
        <v>26</v>
      </c>
      <c r="E104" s="44" t="n">
        <f aca="false">E105</f>
        <v>1926900</v>
      </c>
      <c r="F104" s="53" t="n">
        <f aca="false">F105</f>
        <v>1926900</v>
      </c>
      <c r="G104" s="45" t="n">
        <f aca="false">G105</f>
        <v>1416600</v>
      </c>
      <c r="H104" s="45" t="n">
        <f aca="false">H105</f>
        <v>42000</v>
      </c>
      <c r="I104" s="53" t="n">
        <f aca="false">I105</f>
        <v>0</v>
      </c>
      <c r="J104" s="18" t="n">
        <f aca="false">K104+L104+O104</f>
        <v>0</v>
      </c>
      <c r="K104" s="45" t="n">
        <f aca="false">K105</f>
        <v>0</v>
      </c>
      <c r="L104" s="53" t="n">
        <f aca="false">L105</f>
        <v>0</v>
      </c>
      <c r="M104" s="53" t="n">
        <f aca="false">M105</f>
        <v>0</v>
      </c>
      <c r="N104" s="53" t="n">
        <f aca="false">N105</f>
        <v>0</v>
      </c>
      <c r="O104" s="45" t="n">
        <f aca="false">O105</f>
        <v>0</v>
      </c>
      <c r="P104" s="44" t="n">
        <f aca="false">P105</f>
        <v>1926900</v>
      </c>
    </row>
    <row r="105" customFormat="false" ht="31.5" hidden="false" customHeight="false" outlineLevel="0" collapsed="false">
      <c r="A105" s="25" t="s">
        <v>258</v>
      </c>
      <c r="B105" s="26" t="s">
        <v>28</v>
      </c>
      <c r="C105" s="26" t="s">
        <v>29</v>
      </c>
      <c r="D105" s="27" t="s">
        <v>30</v>
      </c>
      <c r="E105" s="41" t="n">
        <f aca="false">1896900+10000+20000</f>
        <v>1926900</v>
      </c>
      <c r="F105" s="29" t="n">
        <f aca="false">E105</f>
        <v>1926900</v>
      </c>
      <c r="G105" s="42" t="n">
        <f aca="false">1414000+2600</f>
        <v>1416600</v>
      </c>
      <c r="H105" s="42" t="n">
        <v>42000</v>
      </c>
      <c r="I105" s="43"/>
      <c r="J105" s="18" t="n">
        <f aca="false">K105+L105+O105</f>
        <v>0</v>
      </c>
      <c r="K105" s="42"/>
      <c r="L105" s="43"/>
      <c r="M105" s="43"/>
      <c r="N105" s="43"/>
      <c r="O105" s="42"/>
      <c r="P105" s="28" t="n">
        <f aca="false">E105+J105</f>
        <v>1926900</v>
      </c>
    </row>
    <row r="106" customFormat="false" ht="15.75" hidden="false" customHeight="false" outlineLevel="0" collapsed="false">
      <c r="A106" s="21" t="s">
        <v>259</v>
      </c>
      <c r="B106" s="22" t="s">
        <v>160</v>
      </c>
      <c r="C106" s="22"/>
      <c r="D106" s="46" t="s">
        <v>161</v>
      </c>
      <c r="E106" s="44" t="n">
        <f aca="false">E107</f>
        <v>26000</v>
      </c>
      <c r="F106" s="44" t="n">
        <f aca="false">F107</f>
        <v>26000</v>
      </c>
      <c r="G106" s="45" t="n">
        <f aca="false">G107</f>
        <v>0</v>
      </c>
      <c r="H106" s="45" t="n">
        <f aca="false">H107</f>
        <v>0</v>
      </c>
      <c r="I106" s="44" t="n">
        <f aca="false">I107</f>
        <v>0</v>
      </c>
      <c r="J106" s="44" t="n">
        <f aca="false">J107</f>
        <v>0</v>
      </c>
      <c r="K106" s="45" t="n">
        <f aca="false">K107</f>
        <v>0</v>
      </c>
      <c r="L106" s="44" t="n">
        <f aca="false">L107</f>
        <v>0</v>
      </c>
      <c r="M106" s="44" t="n">
        <f aca="false">M107</f>
        <v>0</v>
      </c>
      <c r="N106" s="44" t="n">
        <f aca="false">N107</f>
        <v>0</v>
      </c>
      <c r="O106" s="45" t="n">
        <f aca="false">O107</f>
        <v>0</v>
      </c>
      <c r="P106" s="44" t="n">
        <f aca="false">P107</f>
        <v>26000</v>
      </c>
    </row>
    <row r="107" customFormat="false" ht="15.75" hidden="false" customHeight="false" outlineLevel="0" collapsed="false">
      <c r="A107" s="25" t="s">
        <v>260</v>
      </c>
      <c r="B107" s="26" t="s">
        <v>94</v>
      </c>
      <c r="C107" s="26" t="s">
        <v>95</v>
      </c>
      <c r="D107" s="31" t="s">
        <v>96</v>
      </c>
      <c r="E107" s="41" t="n">
        <v>26000</v>
      </c>
      <c r="F107" s="29" t="n">
        <f aca="false">E107</f>
        <v>26000</v>
      </c>
      <c r="G107" s="42"/>
      <c r="H107" s="42"/>
      <c r="I107" s="43"/>
      <c r="J107" s="18" t="n">
        <f aca="false">K107+L107+O107</f>
        <v>0</v>
      </c>
      <c r="K107" s="42"/>
      <c r="L107" s="43"/>
      <c r="M107" s="43"/>
      <c r="N107" s="43"/>
      <c r="O107" s="42"/>
      <c r="P107" s="28" t="n">
        <f aca="false">E107+J107</f>
        <v>26000</v>
      </c>
    </row>
    <row r="108" customFormat="false" ht="15.75" hidden="false" customHeight="false" outlineLevel="0" collapsed="false">
      <c r="A108" s="21" t="s">
        <v>261</v>
      </c>
      <c r="B108" s="22" t="s">
        <v>106</v>
      </c>
      <c r="C108" s="22"/>
      <c r="D108" s="40" t="s">
        <v>107</v>
      </c>
      <c r="E108" s="44" t="n">
        <f aca="false">E109</f>
        <v>0</v>
      </c>
      <c r="F108" s="53" t="n">
        <f aca="false">F109</f>
        <v>0</v>
      </c>
      <c r="G108" s="45" t="n">
        <f aca="false">G109</f>
        <v>0</v>
      </c>
      <c r="H108" s="45" t="n">
        <f aca="false">H109</f>
        <v>0</v>
      </c>
      <c r="I108" s="53" t="n">
        <f aca="false">I109</f>
        <v>0</v>
      </c>
      <c r="J108" s="18" t="n">
        <f aca="false">K108+L108+O108</f>
        <v>0</v>
      </c>
      <c r="K108" s="45" t="n">
        <f aca="false">K109</f>
        <v>0</v>
      </c>
      <c r="L108" s="53" t="n">
        <f aca="false">L109</f>
        <v>0</v>
      </c>
      <c r="M108" s="53" t="n">
        <f aca="false">M109</f>
        <v>0</v>
      </c>
      <c r="N108" s="53" t="n">
        <f aca="false">N109</f>
        <v>0</v>
      </c>
      <c r="O108" s="45" t="n">
        <f aca="false">O109</f>
        <v>0</v>
      </c>
      <c r="P108" s="44" t="n">
        <f aca="false">P109</f>
        <v>0</v>
      </c>
    </row>
    <row r="109" customFormat="false" ht="15.75" hidden="false" customHeight="false" outlineLevel="0" collapsed="false">
      <c r="A109" s="25" t="s">
        <v>262</v>
      </c>
      <c r="B109" s="26" t="s">
        <v>263</v>
      </c>
      <c r="C109" s="26" t="s">
        <v>33</v>
      </c>
      <c r="D109" s="58" t="s">
        <v>264</v>
      </c>
      <c r="E109" s="41" t="n">
        <f aca="false">1097600-1037770-59830</f>
        <v>0</v>
      </c>
      <c r="F109" s="29" t="n">
        <f aca="false">E109</f>
        <v>0</v>
      </c>
      <c r="G109" s="42"/>
      <c r="H109" s="42"/>
      <c r="I109" s="43"/>
      <c r="J109" s="18" t="n">
        <f aca="false">K109+L109+O109</f>
        <v>0</v>
      </c>
      <c r="K109" s="42"/>
      <c r="L109" s="43"/>
      <c r="M109" s="43"/>
      <c r="N109" s="43"/>
      <c r="O109" s="42"/>
      <c r="P109" s="28" t="n">
        <f aca="false">E109+J109</f>
        <v>0</v>
      </c>
    </row>
    <row r="110" s="24" customFormat="true" ht="15.75" hidden="false" customHeight="false" outlineLevel="0" collapsed="false">
      <c r="A110" s="21" t="s">
        <v>265</v>
      </c>
      <c r="B110" s="22" t="s">
        <v>266</v>
      </c>
      <c r="C110" s="22"/>
      <c r="D110" s="47" t="s">
        <v>267</v>
      </c>
      <c r="E110" s="44" t="n">
        <f aca="false">E112</f>
        <v>0</v>
      </c>
      <c r="F110" s="44" t="n">
        <f aca="false">F112</f>
        <v>0</v>
      </c>
      <c r="G110" s="45" t="n">
        <f aca="false">G112</f>
        <v>0</v>
      </c>
      <c r="H110" s="45" t="n">
        <f aca="false">H112</f>
        <v>0</v>
      </c>
      <c r="I110" s="44" t="n">
        <f aca="false">I112</f>
        <v>0</v>
      </c>
      <c r="J110" s="44" t="n">
        <f aca="false">J112</f>
        <v>374750</v>
      </c>
      <c r="K110" s="45" t="n">
        <f aca="false">K111+K112</f>
        <v>2420816</v>
      </c>
      <c r="L110" s="44" t="n">
        <f aca="false">L112</f>
        <v>0</v>
      </c>
      <c r="M110" s="44" t="n">
        <f aca="false">M112</f>
        <v>0</v>
      </c>
      <c r="N110" s="44" t="n">
        <f aca="false">N112</f>
        <v>0</v>
      </c>
      <c r="O110" s="45" t="n">
        <f aca="false">O112</f>
        <v>0</v>
      </c>
      <c r="P110" s="44" t="n">
        <f aca="false">P112+P111</f>
        <v>2468176</v>
      </c>
      <c r="U110" s="1"/>
    </row>
    <row r="111" s="24" customFormat="true" ht="31.5" hidden="false" customHeight="false" outlineLevel="0" collapsed="false">
      <c r="A111" s="25" t="s">
        <v>268</v>
      </c>
      <c r="B111" s="22" t="s">
        <v>269</v>
      </c>
      <c r="C111" s="26" t="s">
        <v>32</v>
      </c>
      <c r="D111" s="27" t="s">
        <v>270</v>
      </c>
      <c r="E111" s="44"/>
      <c r="F111" s="44"/>
      <c r="G111" s="45"/>
      <c r="H111" s="45"/>
      <c r="I111" s="44"/>
      <c r="J111" s="44" t="n">
        <f aca="false">K111+L111+O111</f>
        <v>2093426</v>
      </c>
      <c r="K111" s="45" t="n">
        <f aca="false">1123750+538524+19792+364000</f>
        <v>2046066</v>
      </c>
      <c r="L111" s="44"/>
      <c r="M111" s="44"/>
      <c r="N111" s="44"/>
      <c r="O111" s="45" t="n">
        <v>47360</v>
      </c>
      <c r="P111" s="28" t="n">
        <f aca="false">E111+J111</f>
        <v>2093426</v>
      </c>
      <c r="U111" s="1"/>
    </row>
    <row r="112" customFormat="false" ht="15.75" hidden="false" customHeight="false" outlineLevel="0" collapsed="false">
      <c r="A112" s="25" t="s">
        <v>271</v>
      </c>
      <c r="B112" s="26" t="s">
        <v>272</v>
      </c>
      <c r="C112" s="26" t="s">
        <v>32</v>
      </c>
      <c r="D112" s="27" t="s">
        <v>273</v>
      </c>
      <c r="E112" s="41"/>
      <c r="F112" s="29" t="n">
        <f aca="false">E112</f>
        <v>0</v>
      </c>
      <c r="G112" s="42"/>
      <c r="H112" s="42"/>
      <c r="I112" s="43"/>
      <c r="J112" s="18" t="n">
        <f aca="false">K112+L112+O112</f>
        <v>374750</v>
      </c>
      <c r="K112" s="42" t="n">
        <f aca="false">1862500-1123750-364000</f>
        <v>374750</v>
      </c>
      <c r="L112" s="43"/>
      <c r="M112" s="43"/>
      <c r="N112" s="43"/>
      <c r="O112" s="42"/>
      <c r="P112" s="28" t="n">
        <f aca="false">E112+J112</f>
        <v>374750</v>
      </c>
    </row>
    <row r="113" s="24" customFormat="true" ht="18.75" hidden="false" customHeight="false" outlineLevel="0" collapsed="false">
      <c r="A113" s="88" t="s">
        <v>274</v>
      </c>
      <c r="B113" s="88"/>
      <c r="C113" s="88"/>
      <c r="D113" s="88"/>
      <c r="E113" s="89" t="n">
        <f aca="false">E16+E44+E59+E79+E92+E103</f>
        <v>163904916.99</v>
      </c>
      <c r="F113" s="90" t="n">
        <f aca="false">F16+F44+F59+F79+F92+F103</f>
        <v>163904916.99</v>
      </c>
      <c r="G113" s="45" t="n">
        <f aca="false">G16+G44+G59+G79+G92+G103</f>
        <v>88459396.96</v>
      </c>
      <c r="H113" s="45" t="n">
        <f aca="false">H16+H44+H59+H79+H92+H103</f>
        <v>10467161</v>
      </c>
      <c r="I113" s="53" t="n">
        <f aca="false">I16+I44+I59+I79+I92+I103</f>
        <v>0</v>
      </c>
      <c r="J113" s="91" t="n">
        <f aca="false">K113+L113+O113</f>
        <v>29956915.36</v>
      </c>
      <c r="K113" s="92" t="n">
        <f aca="false">K16+K44+K59+K79+K92+K103</f>
        <v>26499881.36</v>
      </c>
      <c r="L113" s="53" t="n">
        <f aca="false">L16+L44+L59+L79+L92+L103</f>
        <v>2950404</v>
      </c>
      <c r="M113" s="53" t="n">
        <f aca="false">M16+M44+M59+M79+M92+M103</f>
        <v>370000</v>
      </c>
      <c r="N113" s="53" t="n">
        <f aca="false">N16+N44+N59+N79+N92+N103</f>
        <v>114000</v>
      </c>
      <c r="O113" s="52" t="n">
        <f aca="false">O16+O44+O59+O79+O92+O103+O111</f>
        <v>506630</v>
      </c>
      <c r="P113" s="93" t="n">
        <f aca="false">E113+J113</f>
        <v>193861832.35</v>
      </c>
      <c r="U113" s="1"/>
    </row>
    <row r="114" s="94" customFormat="true" ht="12.75" hidden="false" customHeight="false" outlineLevel="0" collapsed="false">
      <c r="U114" s="24"/>
    </row>
    <row r="115" s="94" customFormat="true" ht="27" hidden="false" customHeight="true" outlineLevel="0" collapsed="false"/>
    <row r="116" s="94" customFormat="true" ht="12.75" hidden="false" customHeight="false" outlineLevel="0" collapsed="false"/>
    <row r="117" s="97" customFormat="true" ht="18.75" hidden="false" customHeight="false" outlineLevel="0" collapsed="false">
      <c r="A117" s="95" t="s">
        <v>275</v>
      </c>
      <c r="B117" s="96"/>
      <c r="C117" s="96"/>
      <c r="E117" s="98" t="s">
        <v>276</v>
      </c>
      <c r="U117" s="94"/>
    </row>
    <row r="118" customFormat="false" ht="18.75" hidden="false" customHeight="false" outlineLevel="0" collapsed="false">
      <c r="E118" s="99"/>
      <c r="J118" s="99"/>
      <c r="K118" s="99"/>
      <c r="P118" s="99"/>
      <c r="U118" s="97"/>
    </row>
    <row r="119" customFormat="false" ht="12.75" hidden="false" customHeight="false" outlineLevel="0" collapsed="false">
      <c r="E119" s="99" t="n">
        <f aca="false">E113-E121</f>
        <v>284968</v>
      </c>
      <c r="F119" s="99" t="n">
        <f aca="false">F113-F121</f>
        <v>284968</v>
      </c>
      <c r="G119" s="1" t="n">
        <f aca="false">G113-G121</f>
        <v>639036.000000015</v>
      </c>
      <c r="H119" s="1" t="n">
        <f aca="false">H113-H121</f>
        <v>-520239</v>
      </c>
      <c r="I119" s="1" t="n">
        <f aca="false">I113-I121</f>
        <v>0</v>
      </c>
      <c r="J119" s="99" t="n">
        <f aca="false">J113-J121</f>
        <v>656354</v>
      </c>
      <c r="K119" s="99" t="n">
        <f aca="false">K113-K121</f>
        <v>656354</v>
      </c>
      <c r="L119" s="1" t="n">
        <f aca="false">L113-L121</f>
        <v>0</v>
      </c>
      <c r="M119" s="1" t="n">
        <f aca="false">M113-M121</f>
        <v>0</v>
      </c>
      <c r="N119" s="1" t="n">
        <f aca="false">N113-N121</f>
        <v>0</v>
      </c>
      <c r="O119" s="1" t="n">
        <f aca="false">O113-O121</f>
        <v>0</v>
      </c>
      <c r="P119" s="100" t="n">
        <f aca="false">P113-P121</f>
        <v>941322.00000003</v>
      </c>
    </row>
    <row r="120" customFormat="false" ht="12.75" hidden="false" customHeight="false" outlineLevel="0" collapsed="false">
      <c r="E120" s="99"/>
      <c r="J120" s="99"/>
      <c r="K120" s="99"/>
      <c r="P120" s="99"/>
    </row>
    <row r="121" customFormat="false" ht="12.75" hidden="false" customHeight="false" outlineLevel="0" collapsed="false">
      <c r="E121" s="101" t="n">
        <v>163619948.99</v>
      </c>
      <c r="F121" s="102" t="n">
        <v>163619948.99</v>
      </c>
      <c r="G121" s="1" t="n">
        <v>87820360.96</v>
      </c>
      <c r="H121" s="1" t="n">
        <v>10987400</v>
      </c>
      <c r="I121" s="1" t="n">
        <v>0</v>
      </c>
      <c r="J121" s="99" t="n">
        <v>29300561.36</v>
      </c>
      <c r="K121" s="99" t="n">
        <v>25843527.36</v>
      </c>
      <c r="L121" s="1" t="n">
        <v>2950404</v>
      </c>
      <c r="M121" s="1" t="n">
        <v>370000</v>
      </c>
      <c r="N121" s="1" t="n">
        <v>114000</v>
      </c>
      <c r="O121" s="1" t="n">
        <v>506630</v>
      </c>
      <c r="P121" s="103" t="n">
        <v>192920510.35</v>
      </c>
    </row>
    <row r="123" customFormat="false" ht="12.75" hidden="false" customHeight="false" outlineLevel="0" collapsed="false">
      <c r="K123" s="104" t="n">
        <f aca="false">K119+O119</f>
        <v>656354</v>
      </c>
    </row>
    <row r="124" customFormat="false" ht="12.75" hidden="false" customHeight="false" outlineLevel="0" collapsed="false">
      <c r="E124" s="105"/>
    </row>
    <row r="125" s="98" customFormat="true" ht="15.75" hidden="false" customHeight="false" outlineLevel="0" collapsed="false">
      <c r="N125" s="106"/>
      <c r="O125" s="106"/>
      <c r="P125" s="107"/>
      <c r="Q125" s="96"/>
      <c r="U125" s="1"/>
    </row>
    <row r="126" customFormat="false" ht="15.75" hidden="false" customHeight="false" outlineLevel="0" collapsed="false">
      <c r="U126" s="98"/>
    </row>
  </sheetData>
  <mergeCells count="33">
    <mergeCell ref="A2:B2"/>
    <mergeCell ref="K2:P2"/>
    <mergeCell ref="A3:B3"/>
    <mergeCell ref="K3:P3"/>
    <mergeCell ref="K4:P4"/>
    <mergeCell ref="K5:P5"/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A76:A78"/>
    <mergeCell ref="B76:B78"/>
    <mergeCell ref="C76:C78"/>
    <mergeCell ref="A113:D113"/>
    <mergeCell ref="N125:O125"/>
  </mergeCells>
  <printOptions headings="false" gridLines="false" gridLinesSet="true" horizontalCentered="false" verticalCentered="false"/>
  <pageMargins left="0.2" right="0.2" top="0.259722222222222" bottom="0.22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Користувач Windows</cp:lastModifiedBy>
  <cp:lastPrinted>2020-11-18T13:37:59Z</cp:lastPrinted>
  <dcterms:modified xsi:type="dcterms:W3CDTF">2020-11-27T10:04:15Z</dcterms:modified>
  <cp:revision>0</cp:revision>
  <dc:subject/>
  <dc:title/>
</cp:coreProperties>
</file>