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" sheetId="1" state="visible" r:id="rId2"/>
    <sheet name="д 6.1" sheetId="2" state="visible" r:id="rId3"/>
  </sheets>
  <definedNames>
    <definedName function="false" hidden="false" localSheetId="1" name="_xlnm.Print_Area" vbProcedure="false">'д 6.1'!$A$1:$J$18</definedName>
    <definedName function="false" hidden="false" localSheetId="0" name="_xlnm.Print_Area" vbProcedure="false">'додаток 6'!$A$1:$K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6">
  <si>
    <t xml:space="preserve">Додаток 6</t>
  </si>
  <si>
    <t xml:space="preserve">до рішення Березанської міської ради                      </t>
  </si>
  <si>
    <t xml:space="preserve">(код бюджету)</t>
  </si>
  <si>
    <t xml:space="preserve">"Про бюджет Березанської міської об’єднаної територіальної громади                        на 2020 рік"</t>
  </si>
  <si>
    <t xml:space="preserve">від 25.06.2020 № 1068-89-VII</t>
  </si>
  <si>
    <t xml:space="preserve">Розподіл 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                                                           за  об'єктами у 2020 році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КЕКВ</t>
  </si>
  <si>
    <t xml:space="preserve">Найменування об'єкта будівництва 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`єкта у бюджетному періоді, гривень</t>
  </si>
  <si>
    <t xml:space="preserve">Рівень готовності об'єкта на кінець бюджетного періоду, %</t>
  </si>
  <si>
    <t xml:space="preserve">02</t>
  </si>
  <si>
    <t xml:space="preserve">Виконавчий комітет Березанської міської ради</t>
  </si>
  <si>
    <t xml:space="preserve">0210100</t>
  </si>
  <si>
    <t xml:space="preserve">0100</t>
  </si>
  <si>
    <t xml:space="preserve">Державне управління</t>
  </si>
  <si>
    <t xml:space="preserve">х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идбання обладнання довгострокового користування  </t>
  </si>
  <si>
    <t xml:space="preserve">0212000</t>
  </si>
  <si>
    <t xml:space="preserve">2000</t>
  </si>
  <si>
    <t xml:space="preserve">Охорона здоров`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апітальні трансферти (підприємствам, установам, організаціям) - ,в т.ч. заходи протипожежної безпеки,  виготовлення проектно-кошторисної документації, проведення експертизи, придбання медичного обладнання та обладнання і предметів довгострокового користування, капітальний ремонт приміщень, в т.ч.на:</t>
  </si>
  <si>
    <t xml:space="preserve">ФУ</t>
  </si>
  <si>
    <t xml:space="preserve">Придбання гістероскопу ДБ</t>
  </si>
  <si>
    <t xml:space="preserve">Концентратор кисневий </t>
  </si>
  <si>
    <t xml:space="preserve">Електрокардіограф 12 канальний </t>
  </si>
  <si>
    <t xml:space="preserve">лік</t>
  </si>
  <si>
    <t xml:space="preserve">Апарат замісної нирки</t>
  </si>
  <si>
    <t xml:space="preserve">Установка стоматологічного відділення</t>
  </si>
  <si>
    <t xml:space="preserve">Ендоскопічна система для гастро та клоноскопії</t>
  </si>
  <si>
    <t xml:space="preserve">Монітор пацієнтів 7шт, пульсоксиметр-6шт, автоматичний дозатор - 4шт</t>
  </si>
  <si>
    <t xml:space="preserve">Аналізатор електролітів</t>
  </si>
  <si>
    <t xml:space="preserve">Ультразвуковий портативний апарат</t>
  </si>
  <si>
    <t xml:space="preserve">Компресор для наркознодихального апарату</t>
  </si>
  <si>
    <t xml:space="preserve">Наркозний апарат</t>
  </si>
  <si>
    <t xml:space="preserve">Капітальний ремонт харчоблоку</t>
  </si>
  <si>
    <t xml:space="preserve">Капітальний ремонт кабінету КТ</t>
  </si>
  <si>
    <t xml:space="preserve">Капітальний ремонт кабінету фіброскопії (199991,25)</t>
  </si>
  <si>
    <t xml:space="preserve">Капітальний ремонт кабінету неврологї</t>
  </si>
  <si>
    <t xml:space="preserve">Апарат алкотест</t>
  </si>
  <si>
    <t xml:space="preserve">Комп"ютери для лікарів</t>
  </si>
  <si>
    <t xml:space="preserve">0216000</t>
  </si>
  <si>
    <t xml:space="preserve">6000</t>
  </si>
  <si>
    <t xml:space="preserve">Житлово-комунальне господарство</t>
  </si>
  <si>
    <t xml:space="preserve">0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Капітальні трансферти (підприємствам, установам, організаціям) - вигот. проектно-кошторисної док. на  будівництво очисних споруд стічних вод (Березань 2)</t>
  </si>
  <si>
    <t xml:space="preserve">Виготовлення проектно-кошторисної дакументаці на реконструкцію КНС №2</t>
  </si>
  <si>
    <t xml:space="preserve">Капітальні трансферти (підприємствам, установам, організаціям) - вигот. проектно-кошторисної док. будівництво основної та зерервоної свердловини Березань 2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Капітальні трансферти  (підприємствам, установам, організаціям) - виготвлення проектно-кошторисної док. та проведення експертизи на будівництво житлових багатоквартирних будинків учасникам АТО, мед. та освітньої галузі, працівникам соц.сфери, ОМС ( вул.Кийка 1/1)</t>
  </si>
  <si>
    <t xml:space="preserve">Капітальні трансферти (підприємствам, установам, організаціям) - відеоспостереження</t>
  </si>
  <si>
    <t xml:space="preserve">Капітальні трансферти (підприємствам, установам, організаціям) - придбання основних засобів</t>
  </si>
  <si>
    <t xml:space="preserve">Капітальні трансферти (підприємствам, установам, організаціям) - роторна косарка</t>
  </si>
  <si>
    <t xml:space="preserve">0216030</t>
  </si>
  <si>
    <t xml:space="preserve">6030</t>
  </si>
  <si>
    <t xml:space="preserve">Організація благоустрою населених пунктів</t>
  </si>
  <si>
    <t xml:space="preserve">Капітальні трансферти (підприємствам, установам, організаціям) - придбання зупинок</t>
  </si>
  <si>
    <t xml:space="preserve">Капітальні трансферти (підприємствам, установам, організаціям) - озеленення</t>
  </si>
  <si>
    <t xml:space="preserve">0217000</t>
  </si>
  <si>
    <t xml:space="preserve">7000</t>
  </si>
  <si>
    <t xml:space="preserve">Економічна діяльність</t>
  </si>
  <si>
    <t xml:space="preserve">0217442</t>
  </si>
  <si>
    <t xml:space="preserve">7442</t>
  </si>
  <si>
    <t xml:space="preserve">0456</t>
  </si>
  <si>
    <t xml:space="preserve">Утримання та розвиток інших об’єктів транспортної інфраструктури</t>
  </si>
  <si>
    <r>
      <rPr>
        <sz val="12"/>
        <rFont val="Times New Roman"/>
        <family val="1"/>
        <charset val="204"/>
      </rPr>
      <t xml:space="preserve">Капітальні трансферти (підприємствам, установам, організаціям) - капітальний ремонт тротуару Гр.Сковороди-Привокзальна </t>
    </r>
    <r>
      <rPr>
        <sz val="12"/>
        <color rgb="FFFF0000"/>
        <rFont val="Times New Roman"/>
        <family val="1"/>
        <charset val="204"/>
      </rPr>
      <t xml:space="preserve"> </t>
    </r>
  </si>
  <si>
    <t xml:space="preserve">Капітальні трансферти (підприємствам, установам, організаціям) - виготовлення проектно-кошторисної документаці в т.ч експертиза на капітальний ремонт частини вулиці Привокзалина</t>
  </si>
  <si>
    <t xml:space="preserve">Капітальні трансферти (підприємствам, установам, організаціям) - капітальний ремонт тротуару Набережна 67-149   </t>
  </si>
  <si>
    <t xml:space="preserve">Капітальні трансферти (підприємствам, установам, організаціям) - капітальний ремонт дороги по вул. Набережна 3-115</t>
  </si>
  <si>
    <t xml:space="preserve">Капітальні трансферти (підприємствам, установам, організаціям) - капітальний  ремонт тротуару Гагаріна</t>
  </si>
  <si>
    <t xml:space="preserve">Виготовлення проектно-кошторисної документації на капітальний ремонт тротуару вул.Березанський шлях (від вул.Маяковського до буд №20),в т.ч. експертиза</t>
  </si>
  <si>
    <t xml:space="preserve">Виготовлення проектно-кошторисної документації на капітальний ремонт тротуару вул.Березанський шлях (від буд.№20 до буд №73),в т.ч. експертиза</t>
  </si>
  <si>
    <t xml:space="preserve">Виготовлення проектно-кошторисної документації на капітальний ремонт тротуару  вул.Шевч.шлях (від №180 до вул.Гр.Сковороди),  в т.ч. експертиза</t>
  </si>
  <si>
    <t xml:space="preserve">Виготовлення проектно-кошторисної документації на капітальний ремонт тротуару вул.Шевч.шлях (від Гр.Сковороди до буд №219), в т.ч. експертиза</t>
  </si>
  <si>
    <t xml:space="preserve">Виготовлення проектно-кошторисної документації на капітальний ремонт тротуару по вул.Адама Міцкевича , в т.ч. експертиза</t>
  </si>
  <si>
    <t xml:space="preserve">06</t>
  </si>
  <si>
    <t xml:space="preserve">Відділ освіти виконавчого комітету Березанської міської ради</t>
  </si>
  <si>
    <t xml:space="preserve">0611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идбання обладнання довгострокового користування  (освітні потреби ДБ) 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Капітальне будівництво (придбання) інших об`єктів (будівництво мультифункціонального майданчика для занять ігровими видами спорту розміром 42*22 в Березанській ЗОШ І-ІІІ ступенів  №4 за адресою вул.Академіка Дородніцина 8, м.Березань, Київської області)</t>
  </si>
  <si>
    <t xml:space="preserve">Капітальний ремонт інших об`єктів (ЗШО №4 -протипожежна безпека)</t>
  </si>
  <si>
    <t xml:space="preserve">Придбання обладнання і предметів довгострокового користування - (мультимедійне обладнання для Березанської ЗОШ №4) </t>
  </si>
  <si>
    <t xml:space="preserve">Капітальне будівництво (придбання) інших об`єктів (розробка та отримання технічних умов робочого проекту "Газопостачання   котельні для опалення  Березанській ЗОШ №1 за адресою: вул. Шевченків шлях,135 м. Березань, Київської обл.")</t>
  </si>
  <si>
    <t xml:space="preserve">Капітальний ремонт інших об`єктів (проведення експертизи оздоблення фасаду ЗОШ №1)</t>
  </si>
  <si>
    <t xml:space="preserve">Капітальний ремонт інших об`єктів (ЗШО №1 - актова зала) ДБ</t>
  </si>
  <si>
    <t xml:space="preserve">Капітальний ремонт інших об`єктів (система оповіщення про пожежну небезпеку с.Садове)</t>
  </si>
  <si>
    <t xml:space="preserve">Капітальний ремонт інших об`єктів (виготовлення проектно-кошторисної документації з облаштувань блискавкозахисту в приміщенні Садівської ЗОШ)</t>
  </si>
  <si>
    <t xml:space="preserve">Капітальний ремонт інших об`єктів (встановлення блискавкозахисту  ЗОШ Садове)</t>
  </si>
  <si>
    <t xml:space="preserve">Капітальний ремонт інших об`єктів (вогнезахист дерев`яних конструкцій горища покрівлі ЗОШ Садове)</t>
  </si>
  <si>
    <t xml:space="preserve">Капітальний ремонт інших об`єктів (проведення експертизи оздоблення фасаду НВК)</t>
  </si>
  <si>
    <t xml:space="preserve">Капітальний ремонт інших об`єктів (вимощення та ганків ЗОШ №1)</t>
  </si>
  <si>
    <t xml:space="preserve">Капітальний ремонт інших об`єктів (актова зала ЗОШ №1),в т.ч. експертиза</t>
  </si>
  <si>
    <t xml:space="preserve">Капітальний ремонт інших об`єктів (встановлення спортмайданчика НВК)</t>
  </si>
  <si>
    <t xml:space="preserve">Придбання обладнання для їдалень (НВК харчоблок ) - ДБ</t>
  </si>
  <si>
    <t xml:space="preserve">Придбання обладнання для їдалень (НВК харчоблок ) - МБ</t>
  </si>
  <si>
    <t xml:space="preserve">Придбання обладнання довгострокового користування (освітні потреби ДБ+62000, зал+4842) </t>
  </si>
  <si>
    <t xml:space="preserve">Придбання обладнання і предметів довгострокового користування  (НУШ ДБ) </t>
  </si>
  <si>
    <t xml:space="preserve">Придбання обладнання і предметів довгострокового користування  (НУШ меблі ДБ) </t>
  </si>
  <si>
    <t xml:space="preserve">Придбання обладнання і предметів довгострокового користування  (НУШ меблі МБ) </t>
  </si>
  <si>
    <t xml:space="preserve">Придбання обладнання і предметів довгострокового користування  (НУШ п.к. ДБ) </t>
  </si>
  <si>
    <t xml:space="preserve">Придбання обладнання і предметів довгострокового користування  (НУШ п.к. МБ) </t>
  </si>
  <si>
    <t xml:space="preserve">0611161</t>
  </si>
  <si>
    <t xml:space="preserve">1161</t>
  </si>
  <si>
    <t xml:space="preserve">0990</t>
  </si>
  <si>
    <t xml:space="preserve">Забезпечення діяльності інших закладів у сфері освіти </t>
  </si>
  <si>
    <t xml:space="preserve">0615000</t>
  </si>
  <si>
    <t xml:space="preserve">5000</t>
  </si>
  <si>
    <t xml:space="preserve">Фізична культура і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Капітальне будівництво (придбання) інших об`єктів (Розробка та технічні умови робочого проекту " Реконструкція системи газопостачання теплогенераторної ДЮСШ "Старт" за адресою : вул. Березанський шлях,32 м. Березань, Київська обл.")</t>
  </si>
  <si>
    <t xml:space="preserve">Капітальний ремонт інших об`єктів (система ополення спортзалу, проектна документація)</t>
  </si>
  <si>
    <t xml:space="preserve">08</t>
  </si>
  <si>
    <t xml:space="preserve">Управління соціального захисту населення та праці виконавчого комітету Березанської міської ради</t>
  </si>
  <si>
    <t xml:space="preserve">0810100</t>
  </si>
  <si>
    <t xml:space="preserve">08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Реконструкція мережі газопостачання </t>
  </si>
  <si>
    <t xml:space="preserve">9270 не бюджет розвитку</t>
  </si>
  <si>
    <t xml:space="preserve">0813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бладнання довгострокового користування  (автомобіль) </t>
  </si>
  <si>
    <t xml:space="preserve">Сектор молоді та спорту виконавчого комітету Березанської міської ради</t>
  </si>
  <si>
    <t xml:space="preserve">1115000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Капітальне будівництво (придбання) інших об`єктів  (будівництво мультифункціонального майданчика для занять ігровими видами спорту розміром 42*22 за адресою: м.Березань, вулия Героїв Небесної Сотні, 9)</t>
  </si>
  <si>
    <t xml:space="preserve">Придбання обладнання довгострокового користування  (косарка)</t>
  </si>
  <si>
    <t xml:space="preserve">Фінансове управління виконавчого комітету Березанської міської ради</t>
  </si>
  <si>
    <t xml:space="preserve">3719000</t>
  </si>
  <si>
    <t xml:space="preserve">9000</t>
  </si>
  <si>
    <t xml:space="preserve">Міжбюджетні трансферти</t>
  </si>
  <si>
    <t xml:space="preserve">3719770</t>
  </si>
  <si>
    <t xml:space="preserve">9770</t>
  </si>
  <si>
    <t xml:space="preserve">Інші субвенції з місцевого бюджету </t>
  </si>
  <si>
    <t xml:space="preserve">Капітальні трансферти органам державного управління інших рівнів (на капітальний ремонт тротуару по вул. Набережна від будинку 67 до парку "Слави") в м.Березань Київської області)</t>
  </si>
  <si>
    <t xml:space="preserve">Капітальні трансферти органам державного управління інших рівнів (капітальний ремонт окремих приміщень навчально-виховного комплексу Березанської міської ради за адресою м.Березань, вул. Набережна 118 )</t>
  </si>
  <si>
    <t xml:space="preserve">Капітальні трансферти органам державного управління інших рівнів (Утеплення фасаду та капітальний ремонт покрівлі майстерні Березанської ЗОШ №1 за адресою м.Березань, вул. Шевченків шлях 135)</t>
  </si>
  <si>
    <t xml:space="preserve">Капітальні трансферти органам державного управління інших рівнів (на капітальний ремонт тротуару по вул. Набережна від  вул.Григорія Сковороди  до парку "Слави" в м.Березань Київської області )</t>
  </si>
  <si>
    <t xml:space="preserve">Капітальні трансферти органам державного управління інших рівнів (співфінансування на капітальний ремонт інженерних мереж навчально-виховного комплексу Березанської міської ради за адресою м.Березань, вул Набережна, 118 )</t>
  </si>
  <si>
    <t xml:space="preserve">Х</t>
  </si>
  <si>
    <t xml:space="preserve">УСЬОГО</t>
  </si>
  <si>
    <t xml:space="preserve">Секретар ради</t>
  </si>
  <si>
    <t xml:space="preserve">Олег СИВАК</t>
  </si>
  <si>
    <t xml:space="preserve">спец</t>
  </si>
  <si>
    <t xml:space="preserve">спец м.б.</t>
  </si>
  <si>
    <t xml:space="preserve">заг+спец</t>
  </si>
  <si>
    <t xml:space="preserve"> </t>
  </si>
  <si>
    <t xml:space="preserve">Додаток 6.1</t>
  </si>
  <si>
    <t xml:space="preserve">"Про бюджет Березанської міської об’єднаної територіальної громади на 2020 рік"</t>
  </si>
  <si>
    <t xml:space="preserve">від  05.05.2020 № 1018-87-VII</t>
  </si>
  <si>
    <t xml:space="preserve">Розподіл коштів розвитку у 2020 році</t>
  </si>
  <si>
    <t xml:space="preserve">Найменування об'єкта відповідно до проектно-кошторисної документації/ капітальні видатки </t>
  </si>
  <si>
    <t xml:space="preserve">Строк реалізації об'єкта (рік початку і завершення)</t>
  </si>
  <si>
    <t xml:space="preserve">Загальна вартість об'єкта, гривень</t>
  </si>
  <si>
    <t xml:space="preserve">Обсяг видатків, гривень</t>
  </si>
  <si>
    <t xml:space="preserve">Рівень будівельної готовності об'єкта на кінець бюджетного періоду, %</t>
  </si>
  <si>
    <t xml:space="preserve">Капітальні трансферти (підприємствам, установам, організаціям) - придбання стоматологічного обладнанн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.0"/>
    <numFmt numFmtId="168" formatCode="0"/>
    <numFmt numFmtId="169" formatCode="_-* #,##0.00\ _г_р_н_._-;\-* #,##0.00\ _г_р_н_._-;_-* \-??\ _г_р_н_._-;_-@_-"/>
    <numFmt numFmtId="170" formatCode="_-* #,##0\ _г_р_н_._-;\-* #,##0\ _г_р_н_._-;_-* \-??\ _г_р_н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pageBreakPreview" topLeftCell="A74" colorId="64" zoomScale="75" zoomScaleNormal="75" zoomScalePageLayoutView="75" workbookViewId="0">
      <selection pane="topLeft" activeCell="H85" activeCellId="0" sqref="H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85"/>
    <col collapsed="false" customWidth="true" hidden="false" outlineLevel="0" max="4" min="4" style="2" width="46.56"/>
    <col collapsed="false" customWidth="true" hidden="false" outlineLevel="0" max="5" min="5" style="1" width="6.7"/>
    <col collapsed="false" customWidth="true" hidden="false" outlineLevel="0" max="6" min="6" style="2" width="84.56"/>
    <col collapsed="false" customWidth="true" hidden="false" outlineLevel="0" max="7" min="7" style="1" width="12.14"/>
    <col collapsed="false" customWidth="true" hidden="false" outlineLevel="0" max="9" min="8" style="1" width="12.56"/>
    <col collapsed="false" customWidth="true" hidden="false" outlineLevel="0" max="10" min="10" style="1" width="17.99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A1" s="3"/>
      <c r="F1" s="4"/>
      <c r="G1" s="5" t="s">
        <v>0</v>
      </c>
      <c r="H1" s="5"/>
      <c r="I1" s="5"/>
      <c r="J1" s="5"/>
      <c r="K1" s="5"/>
    </row>
    <row r="2" customFormat="false" ht="17.25" hidden="false" customHeight="true" outlineLevel="0" collapsed="false">
      <c r="A2" s="6" t="n">
        <v>10514000000</v>
      </c>
      <c r="B2" s="6"/>
      <c r="F2" s="4"/>
      <c r="G2" s="7" t="s">
        <v>1</v>
      </c>
      <c r="H2" s="7"/>
      <c r="I2" s="7"/>
      <c r="J2" s="7"/>
      <c r="K2" s="7"/>
    </row>
    <row r="3" customFormat="false" ht="26.25" hidden="false" customHeight="true" outlineLevel="0" collapsed="false">
      <c r="A3" s="8" t="s">
        <v>2</v>
      </c>
      <c r="B3" s="8"/>
      <c r="G3" s="9" t="s">
        <v>3</v>
      </c>
      <c r="H3" s="9"/>
      <c r="I3" s="9"/>
      <c r="J3" s="9"/>
      <c r="K3" s="9"/>
      <c r="L3" s="10"/>
    </row>
    <row r="4" customFormat="false" ht="18" hidden="false" customHeight="true" outlineLevel="0" collapsed="false">
      <c r="F4" s="4"/>
      <c r="G4" s="11" t="s">
        <v>4</v>
      </c>
      <c r="H4" s="11"/>
      <c r="I4" s="11"/>
      <c r="J4" s="11"/>
      <c r="K4" s="11"/>
    </row>
    <row r="5" customFormat="false" ht="44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3" t="s">
        <v>15</v>
      </c>
      <c r="K7" s="13" t="s">
        <v>16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  <c r="K9" s="18"/>
    </row>
    <row r="10" customFormat="false" ht="20.25" hidden="false" customHeight="true" outlineLevel="0" collapsed="false">
      <c r="A10" s="19" t="s">
        <v>19</v>
      </c>
      <c r="B10" s="20" t="s">
        <v>20</v>
      </c>
      <c r="C10" s="20"/>
      <c r="D10" s="21" t="s">
        <v>21</v>
      </c>
      <c r="E10" s="21"/>
      <c r="F10" s="21"/>
      <c r="G10" s="22" t="s">
        <v>22</v>
      </c>
      <c r="H10" s="22" t="s">
        <v>22</v>
      </c>
      <c r="I10" s="22" t="s">
        <v>22</v>
      </c>
      <c r="J10" s="23" t="n">
        <f aca="false">J11</f>
        <v>221552</v>
      </c>
      <c r="K10" s="22" t="s">
        <v>22</v>
      </c>
    </row>
    <row r="11" customFormat="false" ht="38.25" hidden="false" customHeight="true" outlineLevel="0" collapsed="false">
      <c r="A11" s="24" t="s">
        <v>23</v>
      </c>
      <c r="B11" s="25" t="s">
        <v>24</v>
      </c>
      <c r="C11" s="25" t="s">
        <v>25</v>
      </c>
      <c r="D11" s="26" t="s">
        <v>26</v>
      </c>
      <c r="E11" s="27" t="n">
        <v>3110</v>
      </c>
      <c r="F11" s="28" t="s">
        <v>27</v>
      </c>
      <c r="G11" s="29" t="n">
        <v>2020</v>
      </c>
      <c r="H11" s="29" t="n">
        <f aca="false">197552+24000</f>
        <v>221552</v>
      </c>
      <c r="I11" s="29" t="n">
        <v>0</v>
      </c>
      <c r="J11" s="29" t="n">
        <f aca="false">H11</f>
        <v>221552</v>
      </c>
      <c r="K11" s="29" t="n">
        <v>100</v>
      </c>
    </row>
    <row r="12" customFormat="false" ht="18.75" hidden="false" customHeight="true" outlineLevel="0" collapsed="false">
      <c r="A12" s="19" t="s">
        <v>28</v>
      </c>
      <c r="B12" s="20" t="s">
        <v>29</v>
      </c>
      <c r="C12" s="20"/>
      <c r="D12" s="21" t="s">
        <v>30</v>
      </c>
      <c r="E12" s="21"/>
      <c r="F12" s="21"/>
      <c r="G12" s="22" t="s">
        <v>22</v>
      </c>
      <c r="H12" s="22" t="s">
        <v>22</v>
      </c>
      <c r="I12" s="22" t="s">
        <v>22</v>
      </c>
      <c r="J12" s="22" t="n">
        <f aca="false">J13</f>
        <v>10801341</v>
      </c>
      <c r="K12" s="22" t="s">
        <v>22</v>
      </c>
      <c r="L12" s="1" t="n">
        <v>10101341</v>
      </c>
    </row>
    <row r="13" customFormat="false" ht="66.75" hidden="false" customHeight="true" outlineLevel="0" collapsed="false">
      <c r="A13" s="24" t="s">
        <v>31</v>
      </c>
      <c r="B13" s="25" t="s">
        <v>32</v>
      </c>
      <c r="C13" s="25" t="s">
        <v>33</v>
      </c>
      <c r="D13" s="30" t="s">
        <v>34</v>
      </c>
      <c r="E13" s="31" t="n">
        <v>3210</v>
      </c>
      <c r="F13" s="32" t="s">
        <v>35</v>
      </c>
      <c r="G13" s="27" t="n">
        <v>2020</v>
      </c>
      <c r="H13" s="27" t="n">
        <f aca="false">9417900-(250000)-1707559+630000+1805000+206000+H14</f>
        <v>10801341</v>
      </c>
      <c r="I13" s="27" t="n">
        <v>0</v>
      </c>
      <c r="J13" s="27" t="n">
        <f aca="false">H13</f>
        <v>10801341</v>
      </c>
      <c r="K13" s="27" t="n">
        <v>100</v>
      </c>
      <c r="L13" s="1" t="n">
        <f aca="false">J13+'д 6.1'!I11</f>
        <v>11051341</v>
      </c>
      <c r="M13" s="1" t="s">
        <v>36</v>
      </c>
    </row>
    <row r="14" s="33" customFormat="true" ht="22.5" hidden="false" customHeight="true" outlineLevel="0" collapsed="false">
      <c r="A14" s="24"/>
      <c r="B14" s="25"/>
      <c r="C14" s="25"/>
      <c r="D14" s="30"/>
      <c r="E14" s="31" t="n">
        <v>3210</v>
      </c>
      <c r="F14" s="30" t="s">
        <v>37</v>
      </c>
      <c r="G14" s="31" t="n">
        <v>2020</v>
      </c>
      <c r="H14" s="31" t="n">
        <v>700000</v>
      </c>
      <c r="I14" s="31" t="n">
        <v>0</v>
      </c>
      <c r="J14" s="31" t="n">
        <f aca="false">H14</f>
        <v>700000</v>
      </c>
      <c r="K14" s="31" t="n">
        <v>100</v>
      </c>
    </row>
    <row r="15" s="33" customFormat="true" ht="22.5" hidden="false" customHeight="true" outlineLevel="0" collapsed="false">
      <c r="A15" s="24"/>
      <c r="B15" s="25"/>
      <c r="C15" s="25"/>
      <c r="D15" s="30"/>
      <c r="E15" s="31" t="n">
        <v>3210</v>
      </c>
      <c r="F15" s="30" t="s">
        <v>38</v>
      </c>
      <c r="G15" s="31" t="n">
        <v>2020</v>
      </c>
      <c r="H15" s="31" t="n">
        <f aca="false">139000+120000</f>
        <v>259000</v>
      </c>
      <c r="I15" s="31" t="n">
        <v>0</v>
      </c>
      <c r="J15" s="31" t="n">
        <f aca="false">H15</f>
        <v>259000</v>
      </c>
      <c r="K15" s="31" t="n">
        <v>100</v>
      </c>
    </row>
    <row r="16" s="33" customFormat="true" ht="22.5" hidden="false" customHeight="true" outlineLevel="0" collapsed="false">
      <c r="A16" s="24"/>
      <c r="B16" s="25"/>
      <c r="C16" s="25"/>
      <c r="D16" s="30"/>
      <c r="E16" s="31" t="n">
        <v>3210</v>
      </c>
      <c r="F16" s="30" t="s">
        <v>39</v>
      </c>
      <c r="G16" s="31" t="n">
        <v>2020</v>
      </c>
      <c r="H16" s="31" t="n">
        <v>56000</v>
      </c>
      <c r="I16" s="31" t="n">
        <v>0</v>
      </c>
      <c r="J16" s="31" t="n">
        <f aca="false">H16</f>
        <v>56000</v>
      </c>
      <c r="K16" s="31" t="n">
        <v>100</v>
      </c>
      <c r="L16" s="33" t="n">
        <f aca="false">J15+J16+J17+J18+J19+J20+J21+J22+J23+J24+J25+J26+J27+J28+J29+J30+'д 6.1'!H11</f>
        <v>10351341</v>
      </c>
      <c r="M16" s="33" t="s">
        <v>40</v>
      </c>
    </row>
    <row r="17" s="33" customFormat="true" ht="22.5" hidden="false" customHeight="true" outlineLevel="0" collapsed="false">
      <c r="A17" s="24"/>
      <c r="B17" s="25"/>
      <c r="C17" s="25"/>
      <c r="D17" s="30"/>
      <c r="E17" s="31" t="n">
        <v>3210</v>
      </c>
      <c r="F17" s="30" t="s">
        <v>41</v>
      </c>
      <c r="G17" s="31" t="n">
        <v>2020</v>
      </c>
      <c r="H17" s="31" t="n">
        <v>930000.13</v>
      </c>
      <c r="I17" s="31" t="n">
        <v>0</v>
      </c>
      <c r="J17" s="31" t="n">
        <f aca="false">H17</f>
        <v>930000.13</v>
      </c>
      <c r="K17" s="31" t="n">
        <v>100</v>
      </c>
    </row>
    <row r="18" s="33" customFormat="true" ht="22.5" hidden="false" customHeight="true" outlineLevel="0" collapsed="false">
      <c r="A18" s="24"/>
      <c r="B18" s="25"/>
      <c r="C18" s="25"/>
      <c r="D18" s="30"/>
      <c r="E18" s="31" t="n">
        <v>3210</v>
      </c>
      <c r="F18" s="30" t="s">
        <v>42</v>
      </c>
      <c r="G18" s="31" t="n">
        <v>2020</v>
      </c>
      <c r="H18" s="31" t="n">
        <f aca="false">-250000+328490</f>
        <v>78490</v>
      </c>
      <c r="I18" s="31" t="n">
        <v>0</v>
      </c>
      <c r="J18" s="31" t="n">
        <f aca="false">H18</f>
        <v>78490</v>
      </c>
      <c r="K18" s="31" t="n">
        <v>100</v>
      </c>
    </row>
    <row r="19" s="33" customFormat="true" ht="22.5" hidden="false" customHeight="true" outlineLevel="0" collapsed="false">
      <c r="A19" s="24"/>
      <c r="B19" s="25"/>
      <c r="C19" s="25"/>
      <c r="D19" s="30"/>
      <c r="E19" s="31" t="n">
        <v>3210</v>
      </c>
      <c r="F19" s="30" t="s">
        <v>43</v>
      </c>
      <c r="G19" s="31" t="n">
        <v>2020</v>
      </c>
      <c r="H19" s="31" t="n">
        <v>4049094</v>
      </c>
      <c r="I19" s="31" t="n">
        <v>0</v>
      </c>
      <c r="J19" s="31" t="n">
        <f aca="false">H19</f>
        <v>4049094</v>
      </c>
      <c r="K19" s="31" t="n">
        <v>100</v>
      </c>
    </row>
    <row r="20" s="33" customFormat="true" ht="22.5" hidden="false" customHeight="true" outlineLevel="0" collapsed="false">
      <c r="A20" s="24"/>
      <c r="B20" s="25"/>
      <c r="C20" s="25"/>
      <c r="D20" s="30"/>
      <c r="E20" s="31" t="n">
        <v>3210</v>
      </c>
      <c r="F20" s="30" t="s">
        <v>44</v>
      </c>
      <c r="G20" s="31" t="n">
        <v>2020</v>
      </c>
      <c r="H20" s="31" t="n">
        <f aca="false">457625+165000+120000+120000</f>
        <v>862625</v>
      </c>
      <c r="I20" s="31" t="n">
        <v>0</v>
      </c>
      <c r="J20" s="31" t="n">
        <f aca="false">H20</f>
        <v>862625</v>
      </c>
      <c r="K20" s="31" t="n">
        <v>100</v>
      </c>
    </row>
    <row r="21" s="33" customFormat="true" ht="22.5" hidden="false" customHeight="true" outlineLevel="0" collapsed="false">
      <c r="A21" s="24"/>
      <c r="B21" s="25"/>
      <c r="C21" s="25"/>
      <c r="D21" s="30"/>
      <c r="E21" s="31" t="n">
        <v>3210</v>
      </c>
      <c r="F21" s="30" t="s">
        <v>45</v>
      </c>
      <c r="G21" s="31" t="n">
        <v>2020</v>
      </c>
      <c r="H21" s="31" t="n">
        <v>274985.27</v>
      </c>
      <c r="I21" s="31" t="n">
        <v>0</v>
      </c>
      <c r="J21" s="31" t="n">
        <f aca="false">H21</f>
        <v>274985.27</v>
      </c>
      <c r="K21" s="31" t="n">
        <v>100</v>
      </c>
    </row>
    <row r="22" s="33" customFormat="true" ht="22.5" hidden="false" customHeight="true" outlineLevel="0" collapsed="false">
      <c r="A22" s="24"/>
      <c r="B22" s="25"/>
      <c r="C22" s="25"/>
      <c r="D22" s="30"/>
      <c r="E22" s="31" t="n">
        <v>3210</v>
      </c>
      <c r="F22" s="30" t="s">
        <v>46</v>
      </c>
      <c r="G22" s="31" t="n">
        <v>2020</v>
      </c>
      <c r="H22" s="31" t="n">
        <v>1013000.03</v>
      </c>
      <c r="I22" s="31" t="n">
        <v>0</v>
      </c>
      <c r="J22" s="31" t="n">
        <f aca="false">H22</f>
        <v>1013000.03</v>
      </c>
      <c r="K22" s="31" t="n">
        <v>100</v>
      </c>
    </row>
    <row r="23" s="33" customFormat="true" ht="22.5" hidden="false" customHeight="true" outlineLevel="0" collapsed="false">
      <c r="A23" s="24"/>
      <c r="B23" s="25"/>
      <c r="C23" s="25"/>
      <c r="D23" s="30"/>
      <c r="E23" s="31" t="n">
        <v>3210</v>
      </c>
      <c r="F23" s="30" t="s">
        <v>47</v>
      </c>
      <c r="G23" s="31" t="n">
        <v>2020</v>
      </c>
      <c r="H23" s="31" t="n">
        <v>150000</v>
      </c>
      <c r="I23" s="31" t="n">
        <v>0</v>
      </c>
      <c r="J23" s="31" t="n">
        <f aca="false">H23</f>
        <v>150000</v>
      </c>
      <c r="K23" s="31" t="n">
        <v>100</v>
      </c>
    </row>
    <row r="24" s="33" customFormat="true" ht="22.5" hidden="false" customHeight="true" outlineLevel="0" collapsed="false">
      <c r="A24" s="24"/>
      <c r="B24" s="25"/>
      <c r="C24" s="25"/>
      <c r="D24" s="30"/>
      <c r="E24" s="31" t="n">
        <v>3210</v>
      </c>
      <c r="F24" s="30" t="s">
        <v>48</v>
      </c>
      <c r="G24" s="31" t="n">
        <v>2020</v>
      </c>
      <c r="H24" s="31" t="n">
        <v>989500</v>
      </c>
      <c r="I24" s="31" t="n">
        <v>0</v>
      </c>
      <c r="J24" s="31" t="n">
        <f aca="false">H24</f>
        <v>989500</v>
      </c>
      <c r="K24" s="31" t="n">
        <v>100</v>
      </c>
    </row>
    <row r="25" s="33" customFormat="true" ht="22.5" hidden="false" customHeight="true" outlineLevel="0" collapsed="false">
      <c r="A25" s="24"/>
      <c r="B25" s="25"/>
      <c r="C25" s="25"/>
      <c r="D25" s="30"/>
      <c r="E25" s="31" t="n">
        <v>3210</v>
      </c>
      <c r="F25" s="30" t="s">
        <v>49</v>
      </c>
      <c r="G25" s="31" t="n">
        <v>2020</v>
      </c>
      <c r="H25" s="31" t="n">
        <f aca="false">470000+10000</f>
        <v>480000</v>
      </c>
      <c r="I25" s="31" t="n">
        <v>0</v>
      </c>
      <c r="J25" s="31" t="n">
        <f aca="false">H25</f>
        <v>480000</v>
      </c>
      <c r="K25" s="31" t="n">
        <v>100</v>
      </c>
    </row>
    <row r="26" s="33" customFormat="true" ht="22.5" hidden="false" customHeight="true" outlineLevel="0" collapsed="false">
      <c r="A26" s="24"/>
      <c r="B26" s="25"/>
      <c r="C26" s="25"/>
      <c r="D26" s="30"/>
      <c r="E26" s="31" t="n">
        <v>3210</v>
      </c>
      <c r="F26" s="30" t="s">
        <v>50</v>
      </c>
      <c r="G26" s="31" t="n">
        <v>2020</v>
      </c>
      <c r="H26" s="31" t="n">
        <v>181720.86</v>
      </c>
      <c r="I26" s="31" t="n">
        <v>0</v>
      </c>
      <c r="J26" s="31" t="n">
        <f aca="false">H26</f>
        <v>181720.86</v>
      </c>
      <c r="K26" s="31" t="n">
        <v>100</v>
      </c>
    </row>
    <row r="27" s="33" customFormat="true" ht="22.5" hidden="false" customHeight="true" outlineLevel="0" collapsed="false">
      <c r="A27" s="24"/>
      <c r="B27" s="25"/>
      <c r="C27" s="25"/>
      <c r="D27" s="30"/>
      <c r="E27" s="31" t="n">
        <v>3210</v>
      </c>
      <c r="F27" s="30" t="s">
        <v>51</v>
      </c>
      <c r="G27" s="31" t="n">
        <v>2020</v>
      </c>
      <c r="H27" s="31" t="n">
        <v>199973.25</v>
      </c>
      <c r="I27" s="31" t="n">
        <v>0</v>
      </c>
      <c r="J27" s="31" t="n">
        <f aca="false">H27</f>
        <v>199973.25</v>
      </c>
      <c r="K27" s="31" t="n">
        <v>100</v>
      </c>
    </row>
    <row r="28" s="33" customFormat="true" ht="22.5" hidden="false" customHeight="true" outlineLevel="0" collapsed="false">
      <c r="A28" s="24"/>
      <c r="B28" s="25"/>
      <c r="C28" s="25"/>
      <c r="D28" s="30"/>
      <c r="E28" s="31" t="n">
        <v>3210</v>
      </c>
      <c r="F28" s="30" t="s">
        <v>52</v>
      </c>
      <c r="G28" s="31" t="n">
        <v>2020</v>
      </c>
      <c r="H28" s="31" t="n">
        <f aca="false">12700+292300+206000</f>
        <v>511000</v>
      </c>
      <c r="I28" s="31" t="n">
        <v>0</v>
      </c>
      <c r="J28" s="31" t="n">
        <f aca="false">H28</f>
        <v>511000</v>
      </c>
      <c r="K28" s="31" t="n">
        <v>100</v>
      </c>
    </row>
    <row r="29" s="33" customFormat="true" ht="22.5" hidden="false" customHeight="true" outlineLevel="0" collapsed="false">
      <c r="A29" s="24"/>
      <c r="B29" s="25"/>
      <c r="C29" s="25"/>
      <c r="D29" s="30"/>
      <c r="E29" s="31" t="n">
        <v>3210</v>
      </c>
      <c r="F29" s="30" t="s">
        <v>53</v>
      </c>
      <c r="G29" s="31" t="n">
        <v>2020</v>
      </c>
      <c r="H29" s="31" t="n">
        <v>25382.56</v>
      </c>
      <c r="I29" s="31" t="n">
        <v>0</v>
      </c>
      <c r="J29" s="31" t="n">
        <f aca="false">H29</f>
        <v>25382.56</v>
      </c>
      <c r="K29" s="31" t="n">
        <v>100</v>
      </c>
    </row>
    <row r="30" s="33" customFormat="true" ht="22.5" hidden="false" customHeight="true" outlineLevel="0" collapsed="false">
      <c r="A30" s="24"/>
      <c r="B30" s="25"/>
      <c r="C30" s="25"/>
      <c r="D30" s="30"/>
      <c r="E30" s="31" t="n">
        <v>3210</v>
      </c>
      <c r="F30" s="30" t="s">
        <v>54</v>
      </c>
      <c r="G30" s="31" t="n">
        <v>2020</v>
      </c>
      <c r="H30" s="31" t="n">
        <v>40569.9</v>
      </c>
      <c r="I30" s="31" t="n">
        <v>0</v>
      </c>
      <c r="J30" s="31" t="n">
        <f aca="false">H30</f>
        <v>40569.9</v>
      </c>
      <c r="K30" s="31" t="n">
        <v>100</v>
      </c>
    </row>
    <row r="31" customFormat="false" ht="21" hidden="false" customHeight="true" outlineLevel="0" collapsed="false">
      <c r="A31" s="19" t="s">
        <v>55</v>
      </c>
      <c r="B31" s="20" t="s">
        <v>56</v>
      </c>
      <c r="C31" s="20"/>
      <c r="D31" s="34" t="s">
        <v>57</v>
      </c>
      <c r="E31" s="34"/>
      <c r="F31" s="34"/>
      <c r="G31" s="22" t="s">
        <v>22</v>
      </c>
      <c r="H31" s="22" t="s">
        <v>22</v>
      </c>
      <c r="I31" s="22" t="s">
        <v>22</v>
      </c>
      <c r="J31" s="22" t="n">
        <f aca="false">J32+J33+J34+J35+J36+J37+J38+J39+J40+J41</f>
        <v>1896369</v>
      </c>
      <c r="K31" s="22" t="s">
        <v>22</v>
      </c>
    </row>
    <row r="32" customFormat="false" ht="35.25" hidden="false" customHeight="true" outlineLevel="0" collapsed="false">
      <c r="A32" s="25" t="s">
        <v>58</v>
      </c>
      <c r="B32" s="25" t="s">
        <v>59</v>
      </c>
      <c r="C32" s="25" t="s">
        <v>60</v>
      </c>
      <c r="D32" s="32" t="s">
        <v>61</v>
      </c>
      <c r="E32" s="35" t="n">
        <v>3210</v>
      </c>
      <c r="F32" s="36" t="s">
        <v>62</v>
      </c>
      <c r="G32" s="27" t="n">
        <v>2020</v>
      </c>
      <c r="H32" s="27" t="n">
        <v>661465</v>
      </c>
      <c r="I32" s="27" t="n">
        <v>0</v>
      </c>
      <c r="J32" s="27" t="n">
        <f aca="false">H32</f>
        <v>661465</v>
      </c>
      <c r="K32" s="27" t="n">
        <v>100</v>
      </c>
    </row>
    <row r="33" customFormat="false" ht="21.75" hidden="false" customHeight="true" outlineLevel="0" collapsed="false">
      <c r="A33" s="25"/>
      <c r="B33" s="25"/>
      <c r="C33" s="25"/>
      <c r="D33" s="32"/>
      <c r="E33" s="37" t="n">
        <v>3210</v>
      </c>
      <c r="F33" s="38" t="s">
        <v>63</v>
      </c>
      <c r="G33" s="27" t="n">
        <v>2020</v>
      </c>
      <c r="H33" s="27" t="n">
        <v>171180</v>
      </c>
      <c r="I33" s="27" t="n">
        <v>0</v>
      </c>
      <c r="J33" s="27" t="n">
        <f aca="false">H33</f>
        <v>171180</v>
      </c>
      <c r="K33" s="27" t="n">
        <v>100</v>
      </c>
    </row>
    <row r="34" customFormat="false" ht="35.25" hidden="false" customHeight="true" outlineLevel="0" collapsed="false">
      <c r="A34" s="25"/>
      <c r="B34" s="25"/>
      <c r="C34" s="25"/>
      <c r="D34" s="32"/>
      <c r="E34" s="35" t="n">
        <v>3210</v>
      </c>
      <c r="F34" s="36" t="s">
        <v>64</v>
      </c>
      <c r="G34" s="27" t="n">
        <v>2020</v>
      </c>
      <c r="H34" s="27" t="n">
        <v>190948</v>
      </c>
      <c r="I34" s="27" t="n">
        <v>0</v>
      </c>
      <c r="J34" s="27" t="n">
        <f aca="false">H34</f>
        <v>190948</v>
      </c>
      <c r="K34" s="27" t="n">
        <v>100</v>
      </c>
    </row>
    <row r="35" s="33" customFormat="true" ht="62.25" hidden="false" customHeight="true" outlineLevel="0" collapsed="false">
      <c r="A35" s="24" t="s">
        <v>65</v>
      </c>
      <c r="B35" s="25" t="s">
        <v>66</v>
      </c>
      <c r="C35" s="25" t="s">
        <v>60</v>
      </c>
      <c r="D35" s="39" t="s">
        <v>67</v>
      </c>
      <c r="E35" s="31" t="n">
        <v>3210</v>
      </c>
      <c r="F35" s="40" t="s">
        <v>68</v>
      </c>
      <c r="G35" s="31" t="n">
        <v>2020</v>
      </c>
      <c r="H35" s="31" t="n">
        <f aca="false">392976+50000</f>
        <v>442976</v>
      </c>
      <c r="I35" s="31" t="n">
        <v>0</v>
      </c>
      <c r="J35" s="31" t="n">
        <f aca="false">H35</f>
        <v>442976</v>
      </c>
      <c r="K35" s="31" t="n">
        <v>100</v>
      </c>
    </row>
    <row r="36" s="33" customFormat="true" ht="24" hidden="false" customHeight="true" outlineLevel="0" collapsed="false">
      <c r="A36" s="24"/>
      <c r="B36" s="25"/>
      <c r="C36" s="25"/>
      <c r="D36" s="39"/>
      <c r="E36" s="31" t="n">
        <v>3210</v>
      </c>
      <c r="F36" s="30" t="s">
        <v>69</v>
      </c>
      <c r="G36" s="31" t="n">
        <v>2020</v>
      </c>
      <c r="H36" s="31" t="n">
        <v>49800</v>
      </c>
      <c r="I36" s="31" t="n">
        <v>0</v>
      </c>
      <c r="J36" s="31" t="n">
        <f aca="false">H36</f>
        <v>49800</v>
      </c>
      <c r="K36" s="31" t="n">
        <v>100</v>
      </c>
    </row>
    <row r="37" s="33" customFormat="true" ht="35.25" hidden="false" customHeight="true" outlineLevel="0" collapsed="false">
      <c r="A37" s="24"/>
      <c r="B37" s="25"/>
      <c r="C37" s="25"/>
      <c r="D37" s="39"/>
      <c r="E37" s="31" t="n">
        <v>3210</v>
      </c>
      <c r="F37" s="30" t="s">
        <v>70</v>
      </c>
      <c r="G37" s="31" t="n">
        <v>2020</v>
      </c>
      <c r="H37" s="31" t="n">
        <v>50000</v>
      </c>
      <c r="I37" s="31" t="n">
        <v>0</v>
      </c>
      <c r="J37" s="31" t="n">
        <f aca="false">H37</f>
        <v>50000</v>
      </c>
      <c r="K37" s="31" t="n">
        <v>100</v>
      </c>
    </row>
    <row r="38" customFormat="false" ht="21.75" hidden="false" customHeight="true" outlineLevel="0" collapsed="false">
      <c r="A38" s="24"/>
      <c r="B38" s="25"/>
      <c r="C38" s="25"/>
      <c r="D38" s="39"/>
      <c r="E38" s="31" t="n">
        <v>3210</v>
      </c>
      <c r="F38" s="32" t="s">
        <v>71</v>
      </c>
      <c r="G38" s="27" t="n">
        <v>2020</v>
      </c>
      <c r="H38" s="27" t="n">
        <v>35000</v>
      </c>
      <c r="I38" s="27" t="n">
        <v>0</v>
      </c>
      <c r="J38" s="27" t="n">
        <f aca="false">H38</f>
        <v>35000</v>
      </c>
      <c r="K38" s="27" t="n">
        <v>100</v>
      </c>
    </row>
    <row r="39" customFormat="false" ht="24" hidden="false" customHeight="true" outlineLevel="0" collapsed="false">
      <c r="A39" s="24" t="s">
        <v>72</v>
      </c>
      <c r="B39" s="25" t="s">
        <v>73</v>
      </c>
      <c r="C39" s="25" t="s">
        <v>60</v>
      </c>
      <c r="D39" s="41" t="s">
        <v>74</v>
      </c>
      <c r="E39" s="31" t="n">
        <v>3210</v>
      </c>
      <c r="F39" s="32" t="s">
        <v>75</v>
      </c>
      <c r="G39" s="27" t="n">
        <v>2020</v>
      </c>
      <c r="H39" s="27" t="n">
        <v>195000</v>
      </c>
      <c r="I39" s="27" t="n">
        <v>0</v>
      </c>
      <c r="J39" s="27" t="n">
        <f aca="false">H39</f>
        <v>195000</v>
      </c>
      <c r="K39" s="27" t="n">
        <v>100</v>
      </c>
    </row>
    <row r="40" customFormat="false" ht="24" hidden="false" customHeight="true" outlineLevel="0" collapsed="false">
      <c r="A40" s="24"/>
      <c r="B40" s="25"/>
      <c r="C40" s="25"/>
      <c r="D40" s="41"/>
      <c r="E40" s="31" t="n">
        <v>3210</v>
      </c>
      <c r="F40" s="32" t="s">
        <v>76</v>
      </c>
      <c r="G40" s="27" t="n">
        <v>2020</v>
      </c>
      <c r="H40" s="27" t="n">
        <f aca="false">49500+49500</f>
        <v>99000</v>
      </c>
      <c r="I40" s="27" t="n">
        <v>0</v>
      </c>
      <c r="J40" s="27" t="n">
        <f aca="false">H40</f>
        <v>99000</v>
      </c>
      <c r="K40" s="27" t="n">
        <v>100</v>
      </c>
    </row>
    <row r="41" customFormat="false" ht="31.5" hidden="false" customHeight="true" outlineLevel="0" collapsed="false">
      <c r="A41" s="24"/>
      <c r="B41" s="25"/>
      <c r="C41" s="25"/>
      <c r="D41" s="41"/>
      <c r="E41" s="31" t="n">
        <v>3210</v>
      </c>
      <c r="F41" s="32" t="s">
        <v>70</v>
      </c>
      <c r="G41" s="27" t="n">
        <v>2020</v>
      </c>
      <c r="H41" s="27" t="n">
        <f aca="false">50500-49500</f>
        <v>1000</v>
      </c>
      <c r="I41" s="27" t="n">
        <v>0</v>
      </c>
      <c r="J41" s="27" t="n">
        <f aca="false">H41</f>
        <v>1000</v>
      </c>
      <c r="K41" s="27" t="n">
        <v>100</v>
      </c>
    </row>
    <row r="42" customFormat="false" ht="21" hidden="false" customHeight="true" outlineLevel="0" collapsed="false">
      <c r="A42" s="19" t="s">
        <v>77</v>
      </c>
      <c r="B42" s="20" t="s">
        <v>78</v>
      </c>
      <c r="C42" s="20"/>
      <c r="D42" s="42" t="s">
        <v>79</v>
      </c>
      <c r="E42" s="42"/>
      <c r="F42" s="42"/>
      <c r="G42" s="22" t="s">
        <v>22</v>
      </c>
      <c r="H42" s="22" t="s">
        <v>22</v>
      </c>
      <c r="I42" s="22" t="s">
        <v>22</v>
      </c>
      <c r="J42" s="22" t="n">
        <f aca="false">J43+J44+J45+J46+J47+J48+J49+J50+J51+J52</f>
        <v>850697</v>
      </c>
      <c r="K42" s="22" t="s">
        <v>22</v>
      </c>
    </row>
    <row r="43" customFormat="false" ht="33" hidden="false" customHeight="true" outlineLevel="0" collapsed="false">
      <c r="A43" s="24" t="s">
        <v>80</v>
      </c>
      <c r="B43" s="25" t="s">
        <v>81</v>
      </c>
      <c r="C43" s="25" t="s">
        <v>82</v>
      </c>
      <c r="D43" s="39" t="s">
        <v>83</v>
      </c>
      <c r="E43" s="35" t="n">
        <v>3210</v>
      </c>
      <c r="F43" s="43" t="s">
        <v>84</v>
      </c>
      <c r="G43" s="27" t="n">
        <v>2020</v>
      </c>
      <c r="H43" s="27" t="n">
        <v>24070</v>
      </c>
      <c r="I43" s="27" t="n">
        <v>0</v>
      </c>
      <c r="J43" s="27" t="n">
        <f aca="false">H43</f>
        <v>24070</v>
      </c>
      <c r="K43" s="27" t="n">
        <v>100</v>
      </c>
    </row>
    <row r="44" customFormat="false" ht="50.25" hidden="false" customHeight="true" outlineLevel="0" collapsed="false">
      <c r="A44" s="24"/>
      <c r="B44" s="25"/>
      <c r="C44" s="25"/>
      <c r="D44" s="39"/>
      <c r="E44" s="35" t="n">
        <v>3210</v>
      </c>
      <c r="F44" s="43" t="s">
        <v>85</v>
      </c>
      <c r="G44" s="27" t="n">
        <v>2020</v>
      </c>
      <c r="H44" s="27" t="n">
        <v>164074</v>
      </c>
      <c r="I44" s="27" t="n">
        <v>0</v>
      </c>
      <c r="J44" s="27" t="n">
        <f aca="false">H44</f>
        <v>164074</v>
      </c>
      <c r="K44" s="27" t="n">
        <v>100</v>
      </c>
    </row>
    <row r="45" customFormat="false" ht="31.5" hidden="false" customHeight="true" outlineLevel="0" collapsed="false">
      <c r="A45" s="24"/>
      <c r="B45" s="25"/>
      <c r="C45" s="25"/>
      <c r="D45" s="39"/>
      <c r="E45" s="35" t="n">
        <v>3210</v>
      </c>
      <c r="F45" s="43" t="s">
        <v>86</v>
      </c>
      <c r="G45" s="27" t="n">
        <v>2020</v>
      </c>
      <c r="H45" s="27" t="n">
        <v>279755</v>
      </c>
      <c r="I45" s="27" t="n">
        <v>0</v>
      </c>
      <c r="J45" s="27" t="n">
        <f aca="false">H45</f>
        <v>279755</v>
      </c>
      <c r="K45" s="27" t="n">
        <v>100</v>
      </c>
    </row>
    <row r="46" customFormat="false" ht="31.5" hidden="false" customHeight="true" outlineLevel="0" collapsed="false">
      <c r="A46" s="24"/>
      <c r="B46" s="25"/>
      <c r="C46" s="25"/>
      <c r="D46" s="39"/>
      <c r="E46" s="35" t="n">
        <v>3210</v>
      </c>
      <c r="F46" s="43" t="s">
        <v>87</v>
      </c>
      <c r="G46" s="27" t="n">
        <v>2020</v>
      </c>
      <c r="H46" s="27" t="n">
        <v>155400</v>
      </c>
      <c r="I46" s="27" t="n">
        <v>0</v>
      </c>
      <c r="J46" s="27" t="n">
        <f aca="false">H46</f>
        <v>155400</v>
      </c>
      <c r="K46" s="27" t="n">
        <v>100</v>
      </c>
    </row>
    <row r="47" customFormat="false" ht="31.5" hidden="false" customHeight="true" outlineLevel="0" collapsed="false">
      <c r="A47" s="24"/>
      <c r="B47" s="25"/>
      <c r="C47" s="25"/>
      <c r="D47" s="39"/>
      <c r="E47" s="35" t="n">
        <v>3210</v>
      </c>
      <c r="F47" s="43" t="s">
        <v>88</v>
      </c>
      <c r="G47" s="27" t="n">
        <v>2020</v>
      </c>
      <c r="H47" s="27" t="n">
        <v>13500</v>
      </c>
      <c r="I47" s="27" t="n">
        <v>0</v>
      </c>
      <c r="J47" s="27" t="n">
        <f aca="false">H47</f>
        <v>13500</v>
      </c>
      <c r="K47" s="27" t="n">
        <v>100</v>
      </c>
    </row>
    <row r="48" customFormat="false" ht="31.5" hidden="false" customHeight="true" outlineLevel="0" collapsed="false">
      <c r="A48" s="24"/>
      <c r="B48" s="25"/>
      <c r="C48" s="25"/>
      <c r="D48" s="39"/>
      <c r="E48" s="35" t="n">
        <v>3210</v>
      </c>
      <c r="F48" s="44" t="s">
        <v>89</v>
      </c>
      <c r="G48" s="27" t="n">
        <v>2020</v>
      </c>
      <c r="H48" s="27" t="n">
        <f aca="false">39782+2904</f>
        <v>42686</v>
      </c>
      <c r="I48" s="27" t="n">
        <v>0</v>
      </c>
      <c r="J48" s="27" t="n">
        <f aca="false">H48</f>
        <v>42686</v>
      </c>
      <c r="K48" s="27" t="n">
        <v>100</v>
      </c>
    </row>
    <row r="49" customFormat="false" ht="31.5" hidden="false" customHeight="true" outlineLevel="0" collapsed="false">
      <c r="A49" s="24"/>
      <c r="B49" s="25"/>
      <c r="C49" s="25"/>
      <c r="D49" s="39"/>
      <c r="E49" s="37" t="n">
        <v>3210</v>
      </c>
      <c r="F49" s="44" t="s">
        <v>90</v>
      </c>
      <c r="G49" s="27" t="n">
        <v>2020</v>
      </c>
      <c r="H49" s="27" t="n">
        <f aca="false">39782+2904</f>
        <v>42686</v>
      </c>
      <c r="I49" s="27" t="n">
        <v>0</v>
      </c>
      <c r="J49" s="27" t="n">
        <f aca="false">H49</f>
        <v>42686</v>
      </c>
      <c r="K49" s="27" t="n">
        <v>100</v>
      </c>
    </row>
    <row r="50" customFormat="false" ht="31.5" hidden="false" customHeight="true" outlineLevel="0" collapsed="false">
      <c r="A50" s="24"/>
      <c r="B50" s="25"/>
      <c r="C50" s="25"/>
      <c r="D50" s="39"/>
      <c r="E50" s="37" t="n">
        <v>3210</v>
      </c>
      <c r="F50" s="44" t="s">
        <v>91</v>
      </c>
      <c r="G50" s="27" t="n">
        <v>2020</v>
      </c>
      <c r="H50" s="27" t="n">
        <f aca="false">39782+3372</f>
        <v>43154</v>
      </c>
      <c r="I50" s="27" t="n">
        <v>0</v>
      </c>
      <c r="J50" s="27" t="n">
        <f aca="false">H50</f>
        <v>43154</v>
      </c>
      <c r="K50" s="27" t="n">
        <v>100</v>
      </c>
    </row>
    <row r="51" customFormat="false" ht="31.5" hidden="false" customHeight="true" outlineLevel="0" collapsed="false">
      <c r="A51" s="24"/>
      <c r="B51" s="25"/>
      <c r="C51" s="25"/>
      <c r="D51" s="39"/>
      <c r="E51" s="37" t="n">
        <v>3210</v>
      </c>
      <c r="F51" s="44" t="s">
        <v>92</v>
      </c>
      <c r="G51" s="27" t="n">
        <v>2020</v>
      </c>
      <c r="H51" s="27" t="n">
        <f aca="false">39782+2904</f>
        <v>42686</v>
      </c>
      <c r="I51" s="27" t="n">
        <v>0</v>
      </c>
      <c r="J51" s="27" t="n">
        <f aca="false">H51</f>
        <v>42686</v>
      </c>
      <c r="K51" s="27" t="n">
        <v>100</v>
      </c>
    </row>
    <row r="52" customFormat="false" ht="33" hidden="false" customHeight="true" outlineLevel="0" collapsed="false">
      <c r="A52" s="24"/>
      <c r="B52" s="25"/>
      <c r="C52" s="25"/>
      <c r="D52" s="39"/>
      <c r="E52" s="37" t="n">
        <v>3210</v>
      </c>
      <c r="F52" s="44" t="s">
        <v>93</v>
      </c>
      <c r="G52" s="27" t="n">
        <v>2020</v>
      </c>
      <c r="H52" s="27" t="n">
        <f aca="false">39782+2904</f>
        <v>42686</v>
      </c>
      <c r="I52" s="27" t="n">
        <v>0</v>
      </c>
      <c r="J52" s="27" t="n">
        <f aca="false">H52</f>
        <v>42686</v>
      </c>
      <c r="K52" s="27" t="n">
        <v>100</v>
      </c>
    </row>
    <row r="53" customFormat="false" ht="19.5" hidden="false" customHeight="true" outlineLevel="0" collapsed="false">
      <c r="A53" s="45" t="s">
        <v>94</v>
      </c>
      <c r="B53" s="45"/>
      <c r="C53" s="45"/>
      <c r="D53" s="18" t="s">
        <v>95</v>
      </c>
      <c r="E53" s="18"/>
      <c r="F53" s="18"/>
      <c r="G53" s="18"/>
      <c r="H53" s="18"/>
      <c r="I53" s="18"/>
      <c r="J53" s="18"/>
      <c r="K53" s="18"/>
    </row>
    <row r="54" customFormat="false" ht="18" hidden="false" customHeight="true" outlineLevel="0" collapsed="false">
      <c r="A54" s="19" t="s">
        <v>96</v>
      </c>
      <c r="B54" s="20" t="s">
        <v>97</v>
      </c>
      <c r="C54" s="20"/>
      <c r="D54" s="21" t="s">
        <v>98</v>
      </c>
      <c r="E54" s="21"/>
      <c r="F54" s="21"/>
      <c r="G54" s="22" t="s">
        <v>22</v>
      </c>
      <c r="H54" s="22" t="s">
        <v>22</v>
      </c>
      <c r="I54" s="22" t="s">
        <v>22</v>
      </c>
      <c r="J54" s="22" t="n">
        <f aca="false">J55+J56+J57+J58+J59+J60+J61+J62+J63+J64+J65+J66+J67+J68+J69+J70+J71+J72+J73+J74+J75+J76+J77+J78</f>
        <v>4784868</v>
      </c>
      <c r="K54" s="22" t="s">
        <v>22</v>
      </c>
    </row>
    <row r="55" customFormat="false" ht="22.5" hidden="false" customHeight="true" outlineLevel="0" collapsed="false">
      <c r="A55" s="24" t="s">
        <v>99</v>
      </c>
      <c r="B55" s="25" t="s">
        <v>100</v>
      </c>
      <c r="C55" s="25" t="s">
        <v>101</v>
      </c>
      <c r="D55" s="46" t="s">
        <v>102</v>
      </c>
      <c r="E55" s="27" t="n">
        <v>3110</v>
      </c>
      <c r="F55" s="28" t="s">
        <v>103</v>
      </c>
      <c r="G55" s="27" t="n">
        <v>2020</v>
      </c>
      <c r="H55" s="27" t="n">
        <f aca="false">6500+3102-300</f>
        <v>9302</v>
      </c>
      <c r="I55" s="27" t="n">
        <v>0</v>
      </c>
      <c r="J55" s="27" t="n">
        <f aca="false">H55</f>
        <v>9302</v>
      </c>
      <c r="K55" s="27" t="n">
        <v>100</v>
      </c>
    </row>
    <row r="56" customFormat="false" ht="64.5" hidden="false" customHeight="true" outlineLevel="0" collapsed="false">
      <c r="A56" s="24" t="s">
        <v>104</v>
      </c>
      <c r="B56" s="25" t="s">
        <v>105</v>
      </c>
      <c r="C56" s="25" t="s">
        <v>106</v>
      </c>
      <c r="D56" s="47" t="s">
        <v>107</v>
      </c>
      <c r="E56" s="48" t="n">
        <v>3122</v>
      </c>
      <c r="F56" s="28" t="s">
        <v>108</v>
      </c>
      <c r="G56" s="27" t="n">
        <v>2020</v>
      </c>
      <c r="H56" s="27" t="n">
        <f aca="false">1476000-24000</f>
        <v>1452000</v>
      </c>
      <c r="I56" s="49" t="n">
        <f aca="false">993001.29/(H56+993001.29)*100</f>
        <v>40.613528265255</v>
      </c>
      <c r="J56" s="27" t="n">
        <f aca="false">H56</f>
        <v>1452000</v>
      </c>
      <c r="K56" s="27" t="n">
        <v>100</v>
      </c>
    </row>
    <row r="57" s="33" customFormat="true" ht="26.25" hidden="false" customHeight="true" outlineLevel="0" collapsed="false">
      <c r="A57" s="24"/>
      <c r="B57" s="25"/>
      <c r="C57" s="25"/>
      <c r="D57" s="47"/>
      <c r="E57" s="31" t="n">
        <v>3132</v>
      </c>
      <c r="F57" s="30" t="s">
        <v>109</v>
      </c>
      <c r="G57" s="31" t="n">
        <v>2020</v>
      </c>
      <c r="H57" s="31" t="n">
        <v>48000</v>
      </c>
      <c r="I57" s="50" t="n">
        <v>0</v>
      </c>
      <c r="J57" s="31" t="n">
        <f aca="false">H57</f>
        <v>48000</v>
      </c>
      <c r="K57" s="31" t="n">
        <v>100</v>
      </c>
    </row>
    <row r="58" s="33" customFormat="true" ht="43.5" hidden="false" customHeight="true" outlineLevel="0" collapsed="false">
      <c r="A58" s="24"/>
      <c r="B58" s="25"/>
      <c r="C58" s="25"/>
      <c r="D58" s="47"/>
      <c r="E58" s="31" t="n">
        <v>3110</v>
      </c>
      <c r="F58" s="30" t="s">
        <v>110</v>
      </c>
      <c r="G58" s="31" t="n">
        <v>2020</v>
      </c>
      <c r="H58" s="31" t="n">
        <v>150000</v>
      </c>
      <c r="I58" s="50" t="n">
        <v>0</v>
      </c>
      <c r="J58" s="31" t="n">
        <f aca="false">H58</f>
        <v>150000</v>
      </c>
      <c r="K58" s="31" t="n">
        <v>100</v>
      </c>
    </row>
    <row r="59" s="33" customFormat="true" ht="51" hidden="false" customHeight="true" outlineLevel="0" collapsed="false">
      <c r="A59" s="24"/>
      <c r="B59" s="25"/>
      <c r="C59" s="25"/>
      <c r="D59" s="47"/>
      <c r="E59" s="35" t="n">
        <v>3122</v>
      </c>
      <c r="F59" s="30" t="s">
        <v>111</v>
      </c>
      <c r="G59" s="31" t="n">
        <v>2020</v>
      </c>
      <c r="H59" s="31" t="n">
        <v>231400</v>
      </c>
      <c r="I59" s="50" t="n">
        <v>0</v>
      </c>
      <c r="J59" s="31" t="n">
        <f aca="false">H59</f>
        <v>231400</v>
      </c>
      <c r="K59" s="31" t="n">
        <v>100</v>
      </c>
    </row>
    <row r="60" s="33" customFormat="true" ht="35.25" hidden="false" customHeight="true" outlineLevel="0" collapsed="false">
      <c r="A60" s="24"/>
      <c r="B60" s="25"/>
      <c r="C60" s="25"/>
      <c r="D60" s="47"/>
      <c r="E60" s="35" t="n">
        <v>3132</v>
      </c>
      <c r="F60" s="30" t="s">
        <v>112</v>
      </c>
      <c r="G60" s="31" t="n">
        <v>2020</v>
      </c>
      <c r="H60" s="31" t="n">
        <v>10000</v>
      </c>
      <c r="I60" s="31" t="n">
        <v>0</v>
      </c>
      <c r="J60" s="31" t="n">
        <f aca="false">H60</f>
        <v>10000</v>
      </c>
      <c r="K60" s="31" t="n">
        <v>100</v>
      </c>
    </row>
    <row r="61" s="33" customFormat="true" ht="22.5" hidden="false" customHeight="true" outlineLevel="0" collapsed="false">
      <c r="A61" s="24"/>
      <c r="B61" s="25"/>
      <c r="C61" s="25"/>
      <c r="D61" s="47"/>
      <c r="E61" s="31" t="n">
        <v>3132</v>
      </c>
      <c r="F61" s="30" t="s">
        <v>113</v>
      </c>
      <c r="G61" s="31" t="n">
        <v>2020</v>
      </c>
      <c r="H61" s="31" t="n">
        <v>175998</v>
      </c>
      <c r="I61" s="31" t="n">
        <v>0</v>
      </c>
      <c r="J61" s="31" t="n">
        <f aca="false">H61</f>
        <v>175998</v>
      </c>
      <c r="K61" s="31" t="n">
        <v>100</v>
      </c>
    </row>
    <row r="62" s="33" customFormat="true" ht="31.5" hidden="false" customHeight="true" outlineLevel="0" collapsed="false">
      <c r="A62" s="24"/>
      <c r="B62" s="25"/>
      <c r="C62" s="25"/>
      <c r="D62" s="47"/>
      <c r="E62" s="35" t="n">
        <v>3132</v>
      </c>
      <c r="F62" s="30" t="s">
        <v>114</v>
      </c>
      <c r="G62" s="31" t="n">
        <v>2020</v>
      </c>
      <c r="H62" s="31" t="n">
        <v>199879</v>
      </c>
      <c r="I62" s="31" t="n">
        <v>0</v>
      </c>
      <c r="J62" s="31" t="n">
        <f aca="false">H62</f>
        <v>199879</v>
      </c>
      <c r="K62" s="31" t="n">
        <v>100</v>
      </c>
    </row>
    <row r="63" s="33" customFormat="true" ht="39.75" hidden="false" customHeight="true" outlineLevel="0" collapsed="false">
      <c r="A63" s="24"/>
      <c r="B63" s="25"/>
      <c r="C63" s="25"/>
      <c r="D63" s="47"/>
      <c r="E63" s="35" t="n">
        <v>3132</v>
      </c>
      <c r="F63" s="30" t="s">
        <v>115</v>
      </c>
      <c r="G63" s="31" t="n">
        <v>2020</v>
      </c>
      <c r="H63" s="31" t="n">
        <v>25000</v>
      </c>
      <c r="I63" s="31" t="n">
        <v>0</v>
      </c>
      <c r="J63" s="31" t="n">
        <f aca="false">H63</f>
        <v>25000</v>
      </c>
      <c r="K63" s="31" t="n">
        <v>100</v>
      </c>
    </row>
    <row r="64" s="33" customFormat="true" ht="25.5" hidden="false" customHeight="true" outlineLevel="0" collapsed="false">
      <c r="A64" s="24"/>
      <c r="B64" s="25"/>
      <c r="C64" s="25"/>
      <c r="D64" s="47"/>
      <c r="E64" s="35" t="n">
        <v>3132</v>
      </c>
      <c r="F64" s="51" t="s">
        <v>116</v>
      </c>
      <c r="G64" s="31" t="n">
        <v>2020</v>
      </c>
      <c r="H64" s="31" t="n">
        <v>315000</v>
      </c>
      <c r="I64" s="31" t="n">
        <v>0</v>
      </c>
      <c r="J64" s="31" t="n">
        <f aca="false">H64</f>
        <v>315000</v>
      </c>
      <c r="K64" s="31" t="n">
        <v>100</v>
      </c>
    </row>
    <row r="65" s="33" customFormat="true" ht="40.5" hidden="false" customHeight="true" outlineLevel="0" collapsed="false">
      <c r="A65" s="24"/>
      <c r="B65" s="25"/>
      <c r="C65" s="25"/>
      <c r="D65" s="47"/>
      <c r="E65" s="35" t="n">
        <v>3132</v>
      </c>
      <c r="F65" s="30" t="s">
        <v>117</v>
      </c>
      <c r="G65" s="31" t="n">
        <v>2020</v>
      </c>
      <c r="H65" s="31" t="n">
        <v>105000</v>
      </c>
      <c r="I65" s="31" t="n">
        <v>0</v>
      </c>
      <c r="J65" s="31" t="n">
        <f aca="false">H65</f>
        <v>105000</v>
      </c>
      <c r="K65" s="31" t="n">
        <v>100</v>
      </c>
    </row>
    <row r="66" s="33" customFormat="true" ht="21.75" hidden="false" customHeight="true" outlineLevel="0" collapsed="false">
      <c r="A66" s="24"/>
      <c r="B66" s="25"/>
      <c r="C66" s="25"/>
      <c r="D66" s="47"/>
      <c r="E66" s="35" t="n">
        <v>3132</v>
      </c>
      <c r="F66" s="51" t="s">
        <v>118</v>
      </c>
      <c r="G66" s="31" t="n">
        <v>2020</v>
      </c>
      <c r="H66" s="31" t="n">
        <v>20000</v>
      </c>
      <c r="I66" s="31" t="n">
        <v>0</v>
      </c>
      <c r="J66" s="31" t="n">
        <f aca="false">H66</f>
        <v>20000</v>
      </c>
      <c r="K66" s="31" t="n">
        <v>100</v>
      </c>
    </row>
    <row r="67" s="33" customFormat="true" ht="21.75" hidden="false" customHeight="true" outlineLevel="0" collapsed="false">
      <c r="A67" s="24"/>
      <c r="B67" s="25"/>
      <c r="C67" s="25"/>
      <c r="D67" s="47"/>
      <c r="E67" s="35" t="n">
        <v>3132</v>
      </c>
      <c r="F67" s="51" t="s">
        <v>119</v>
      </c>
      <c r="G67" s="31" t="n">
        <v>2020</v>
      </c>
      <c r="H67" s="31" t="n">
        <v>299384</v>
      </c>
      <c r="I67" s="31" t="n">
        <v>0</v>
      </c>
      <c r="J67" s="31" t="n">
        <f aca="false">H67</f>
        <v>299384</v>
      </c>
      <c r="K67" s="31" t="n">
        <v>100</v>
      </c>
    </row>
    <row r="68" s="33" customFormat="true" ht="21.75" hidden="false" customHeight="true" outlineLevel="0" collapsed="false">
      <c r="A68" s="24"/>
      <c r="B68" s="25"/>
      <c r="C68" s="25"/>
      <c r="D68" s="47"/>
      <c r="E68" s="35" t="n">
        <v>3132</v>
      </c>
      <c r="F68" s="51" t="s">
        <v>120</v>
      </c>
      <c r="G68" s="31" t="n">
        <v>2020</v>
      </c>
      <c r="H68" s="31" t="n">
        <v>10000</v>
      </c>
      <c r="I68" s="31" t="n">
        <v>0</v>
      </c>
      <c r="J68" s="31" t="n">
        <f aca="false">H68</f>
        <v>10000</v>
      </c>
      <c r="K68" s="31" t="n">
        <v>100</v>
      </c>
    </row>
    <row r="69" s="33" customFormat="true" ht="21.75" hidden="false" customHeight="true" outlineLevel="0" collapsed="false">
      <c r="A69" s="24"/>
      <c r="B69" s="25"/>
      <c r="C69" s="25"/>
      <c r="D69" s="47"/>
      <c r="E69" s="35" t="n">
        <v>3132</v>
      </c>
      <c r="F69" s="51" t="s">
        <v>121</v>
      </c>
      <c r="G69" s="31" t="n">
        <v>2020</v>
      </c>
      <c r="H69" s="31" t="n">
        <f aca="false">181622-25000</f>
        <v>156622</v>
      </c>
      <c r="I69" s="31" t="n">
        <v>0</v>
      </c>
      <c r="J69" s="31" t="n">
        <f aca="false">H69</f>
        <v>156622</v>
      </c>
      <c r="K69" s="31" t="n">
        <v>100</v>
      </c>
    </row>
    <row r="70" s="33" customFormat="true" ht="21.75" hidden="false" customHeight="true" outlineLevel="0" collapsed="false">
      <c r="A70" s="24"/>
      <c r="B70" s="25"/>
      <c r="C70" s="25"/>
      <c r="D70" s="47"/>
      <c r="E70" s="35" t="n">
        <v>3110</v>
      </c>
      <c r="F70" s="51" t="s">
        <v>122</v>
      </c>
      <c r="G70" s="31" t="n">
        <v>2020</v>
      </c>
      <c r="H70" s="31" t="n">
        <v>479000</v>
      </c>
      <c r="I70" s="31" t="n">
        <v>0</v>
      </c>
      <c r="J70" s="31" t="n">
        <f aca="false">H70</f>
        <v>479000</v>
      </c>
      <c r="K70" s="31" t="n">
        <v>100</v>
      </c>
    </row>
    <row r="71" s="33" customFormat="true" ht="21.75" hidden="false" customHeight="true" outlineLevel="0" collapsed="false">
      <c r="A71" s="24"/>
      <c r="B71" s="25"/>
      <c r="C71" s="25"/>
      <c r="D71" s="47"/>
      <c r="E71" s="35" t="n">
        <v>3110</v>
      </c>
      <c r="F71" s="51" t="s">
        <v>123</v>
      </c>
      <c r="G71" s="31" t="n">
        <v>2020</v>
      </c>
      <c r="H71" s="31" t="n">
        <v>205000</v>
      </c>
      <c r="I71" s="31" t="n">
        <v>0</v>
      </c>
      <c r="J71" s="31" t="n">
        <f aca="false">H71</f>
        <v>205000</v>
      </c>
      <c r="K71" s="31" t="n">
        <v>100</v>
      </c>
    </row>
    <row r="72" s="33" customFormat="true" ht="38.25" hidden="false" customHeight="true" outlineLevel="0" collapsed="false">
      <c r="A72" s="24"/>
      <c r="B72" s="25"/>
      <c r="C72" s="25"/>
      <c r="D72" s="47"/>
      <c r="E72" s="31" t="n">
        <v>3110</v>
      </c>
      <c r="F72" s="30" t="s">
        <v>124</v>
      </c>
      <c r="G72" s="31" t="n">
        <v>2020</v>
      </c>
      <c r="H72" s="31" t="n">
        <f aca="false">76715+4842-14715</f>
        <v>66842</v>
      </c>
      <c r="I72" s="31" t="n">
        <v>0</v>
      </c>
      <c r="J72" s="31" t="n">
        <f aca="false">H72</f>
        <v>66842</v>
      </c>
      <c r="K72" s="31" t="n">
        <v>100</v>
      </c>
    </row>
    <row r="73" s="33" customFormat="true" ht="26.25" hidden="false" customHeight="true" outlineLevel="0" collapsed="false">
      <c r="A73" s="24"/>
      <c r="B73" s="25"/>
      <c r="C73" s="25"/>
      <c r="D73" s="47"/>
      <c r="E73" s="31" t="n">
        <v>3110</v>
      </c>
      <c r="F73" s="30" t="s">
        <v>125</v>
      </c>
      <c r="G73" s="31" t="n">
        <v>2020</v>
      </c>
      <c r="H73" s="31" t="n">
        <v>147146</v>
      </c>
      <c r="I73" s="31" t="n">
        <v>0</v>
      </c>
      <c r="J73" s="31" t="n">
        <f aca="false">H73</f>
        <v>147146</v>
      </c>
      <c r="K73" s="31" t="n">
        <v>100</v>
      </c>
    </row>
    <row r="74" s="33" customFormat="true" ht="26.25" hidden="false" customHeight="true" outlineLevel="0" collapsed="false">
      <c r="A74" s="24"/>
      <c r="B74" s="25"/>
      <c r="C74" s="25"/>
      <c r="D74" s="47"/>
      <c r="E74" s="31" t="n">
        <v>3110</v>
      </c>
      <c r="F74" s="30" t="s">
        <v>125</v>
      </c>
      <c r="G74" s="31" t="n">
        <v>2020</v>
      </c>
      <c r="H74" s="31" t="n">
        <v>44144</v>
      </c>
      <c r="I74" s="31" t="n">
        <v>0</v>
      </c>
      <c r="J74" s="31" t="n">
        <f aca="false">H74</f>
        <v>44144</v>
      </c>
      <c r="K74" s="31" t="n">
        <v>100</v>
      </c>
    </row>
    <row r="75" s="33" customFormat="true" ht="26.25" hidden="false" customHeight="true" outlineLevel="0" collapsed="false">
      <c r="A75" s="24"/>
      <c r="B75" s="25"/>
      <c r="C75" s="25"/>
      <c r="D75" s="47"/>
      <c r="E75" s="31" t="n">
        <v>3110</v>
      </c>
      <c r="F75" s="30" t="s">
        <v>126</v>
      </c>
      <c r="G75" s="31" t="n">
        <v>2020</v>
      </c>
      <c r="H75" s="31" t="n">
        <v>227736</v>
      </c>
      <c r="I75" s="31" t="n">
        <v>0</v>
      </c>
      <c r="J75" s="31" t="n">
        <f aca="false">H75</f>
        <v>227736</v>
      </c>
      <c r="K75" s="31" t="n">
        <v>100</v>
      </c>
    </row>
    <row r="76" s="33" customFormat="true" ht="26.25" hidden="false" customHeight="true" outlineLevel="0" collapsed="false">
      <c r="A76" s="24"/>
      <c r="B76" s="25"/>
      <c r="C76" s="25"/>
      <c r="D76" s="47"/>
      <c r="E76" s="31" t="n">
        <v>3110</v>
      </c>
      <c r="F76" s="30" t="s">
        <v>127</v>
      </c>
      <c r="G76" s="31" t="n">
        <v>2020</v>
      </c>
      <c r="H76" s="31" t="n">
        <v>68321</v>
      </c>
      <c r="I76" s="31" t="n">
        <v>0</v>
      </c>
      <c r="J76" s="31" t="n">
        <f aca="false">H76</f>
        <v>68321</v>
      </c>
      <c r="K76" s="31" t="n">
        <v>100</v>
      </c>
    </row>
    <row r="77" s="33" customFormat="true" ht="26.25" hidden="false" customHeight="true" outlineLevel="0" collapsed="false">
      <c r="A77" s="24"/>
      <c r="B77" s="25"/>
      <c r="C77" s="25"/>
      <c r="D77" s="47"/>
      <c r="E77" s="31" t="n">
        <v>3110</v>
      </c>
      <c r="F77" s="30" t="s">
        <v>128</v>
      </c>
      <c r="G77" s="31" t="n">
        <v>2020</v>
      </c>
      <c r="H77" s="31" t="n">
        <v>260841</v>
      </c>
      <c r="I77" s="31" t="n">
        <v>0</v>
      </c>
      <c r="J77" s="31" t="n">
        <f aca="false">H77</f>
        <v>260841</v>
      </c>
      <c r="K77" s="31" t="n">
        <v>100</v>
      </c>
    </row>
    <row r="78" s="33" customFormat="true" ht="24" hidden="false" customHeight="true" outlineLevel="0" collapsed="false">
      <c r="A78" s="24"/>
      <c r="B78" s="25"/>
      <c r="C78" s="25"/>
      <c r="D78" s="47"/>
      <c r="E78" s="31" t="n">
        <v>3110</v>
      </c>
      <c r="F78" s="30" t="s">
        <v>129</v>
      </c>
      <c r="G78" s="31" t="n">
        <v>2020</v>
      </c>
      <c r="H78" s="31" t="n">
        <v>78253</v>
      </c>
      <c r="I78" s="31" t="n">
        <v>0</v>
      </c>
      <c r="J78" s="31" t="n">
        <f aca="false">H78</f>
        <v>78253</v>
      </c>
      <c r="K78" s="31" t="n">
        <v>100</v>
      </c>
    </row>
    <row r="79" s="33" customFormat="true" ht="33" hidden="true" customHeight="true" outlineLevel="0" collapsed="false">
      <c r="A79" s="24" t="s">
        <v>130</v>
      </c>
      <c r="B79" s="25" t="s">
        <v>131</v>
      </c>
      <c r="C79" s="25" t="s">
        <v>132</v>
      </c>
      <c r="D79" s="52" t="s">
        <v>133</v>
      </c>
      <c r="E79" s="31" t="n">
        <v>3110</v>
      </c>
      <c r="F79" s="30" t="s">
        <v>103</v>
      </c>
      <c r="G79" s="31" t="n">
        <v>2020</v>
      </c>
      <c r="H79" s="31" t="n">
        <f aca="false">76715+4842-4842-76715</f>
        <v>0</v>
      </c>
      <c r="I79" s="31" t="n">
        <v>0</v>
      </c>
      <c r="J79" s="31" t="n">
        <f aca="false">H79</f>
        <v>0</v>
      </c>
      <c r="K79" s="31" t="n">
        <v>100</v>
      </c>
    </row>
    <row r="80" s="33" customFormat="true" ht="20.25" hidden="false" customHeight="true" outlineLevel="0" collapsed="false">
      <c r="A80" s="19" t="s">
        <v>134</v>
      </c>
      <c r="B80" s="20" t="s">
        <v>135</v>
      </c>
      <c r="C80" s="20"/>
      <c r="D80" s="34" t="s">
        <v>136</v>
      </c>
      <c r="E80" s="34"/>
      <c r="F80" s="34"/>
      <c r="G80" s="53" t="s">
        <v>22</v>
      </c>
      <c r="H80" s="53" t="s">
        <v>22</v>
      </c>
      <c r="I80" s="53" t="s">
        <v>22</v>
      </c>
      <c r="J80" s="31" t="n">
        <f aca="false">J81+J82</f>
        <v>107320</v>
      </c>
      <c r="K80" s="31"/>
    </row>
    <row r="81" s="33" customFormat="true" ht="54" hidden="false" customHeight="true" outlineLevel="0" collapsed="false">
      <c r="A81" s="54" t="s">
        <v>137</v>
      </c>
      <c r="B81" s="25" t="s">
        <v>138</v>
      </c>
      <c r="C81" s="25" t="s">
        <v>139</v>
      </c>
      <c r="D81" s="55" t="s">
        <v>140</v>
      </c>
      <c r="E81" s="35" t="n">
        <v>3122</v>
      </c>
      <c r="F81" s="30" t="s">
        <v>141</v>
      </c>
      <c r="G81" s="31" t="n">
        <v>2020</v>
      </c>
      <c r="H81" s="31" t="n">
        <v>73600</v>
      </c>
      <c r="I81" s="31" t="n">
        <v>0</v>
      </c>
      <c r="J81" s="31" t="n">
        <f aca="false">H81</f>
        <v>73600</v>
      </c>
      <c r="K81" s="31" t="n">
        <v>100</v>
      </c>
    </row>
    <row r="82" s="33" customFormat="true" ht="39" hidden="false" customHeight="true" outlineLevel="0" collapsed="false">
      <c r="A82" s="54"/>
      <c r="B82" s="25"/>
      <c r="C82" s="25"/>
      <c r="D82" s="55"/>
      <c r="E82" s="35" t="n">
        <v>3132</v>
      </c>
      <c r="F82" s="30" t="s">
        <v>142</v>
      </c>
      <c r="G82" s="31" t="n">
        <v>2020</v>
      </c>
      <c r="H82" s="31" t="n">
        <v>33720</v>
      </c>
      <c r="I82" s="31" t="n">
        <v>0</v>
      </c>
      <c r="J82" s="31" t="n">
        <f aca="false">H82</f>
        <v>33720</v>
      </c>
      <c r="K82" s="31" t="n">
        <v>100</v>
      </c>
    </row>
    <row r="83" customFormat="false" ht="33" hidden="false" customHeight="true" outlineLevel="0" collapsed="false">
      <c r="A83" s="45" t="s">
        <v>143</v>
      </c>
      <c r="B83" s="45"/>
      <c r="C83" s="45"/>
      <c r="D83" s="56" t="s">
        <v>144</v>
      </c>
      <c r="E83" s="56"/>
      <c r="F83" s="56"/>
      <c r="G83" s="56"/>
      <c r="H83" s="56"/>
      <c r="I83" s="56"/>
      <c r="J83" s="56"/>
      <c r="K83" s="56"/>
    </row>
    <row r="84" customFormat="false" ht="20.25" hidden="false" customHeight="true" outlineLevel="0" collapsed="false">
      <c r="A84" s="19" t="s">
        <v>145</v>
      </c>
      <c r="B84" s="20" t="s">
        <v>20</v>
      </c>
      <c r="C84" s="20"/>
      <c r="D84" s="34" t="s">
        <v>21</v>
      </c>
      <c r="E84" s="34"/>
      <c r="F84" s="34"/>
      <c r="G84" s="22" t="s">
        <v>22</v>
      </c>
      <c r="H84" s="22" t="s">
        <v>22</v>
      </c>
      <c r="I84" s="22" t="s">
        <v>22</v>
      </c>
      <c r="J84" s="22" t="n">
        <f aca="false">J85</f>
        <v>9436</v>
      </c>
      <c r="K84" s="22" t="s">
        <v>22</v>
      </c>
    </row>
    <row r="85" customFormat="false" ht="48.75" hidden="false" customHeight="true" outlineLevel="0" collapsed="false">
      <c r="A85" s="24" t="s">
        <v>146</v>
      </c>
      <c r="B85" s="25" t="s">
        <v>147</v>
      </c>
      <c r="C85" s="25" t="s">
        <v>148</v>
      </c>
      <c r="D85" s="46" t="s">
        <v>149</v>
      </c>
      <c r="E85" s="35" t="n">
        <v>3142</v>
      </c>
      <c r="F85" s="28" t="s">
        <v>150</v>
      </c>
      <c r="G85" s="27" t="n">
        <v>2020</v>
      </c>
      <c r="H85" s="57" t="n">
        <f aca="false">18706-9270</f>
        <v>9436</v>
      </c>
      <c r="I85" s="27" t="n">
        <v>0</v>
      </c>
      <c r="J85" s="27" t="n">
        <f aca="false">H85</f>
        <v>9436</v>
      </c>
      <c r="K85" s="27" t="n">
        <v>100</v>
      </c>
      <c r="L85" s="1" t="s">
        <v>151</v>
      </c>
    </row>
    <row r="86" customFormat="false" ht="27.75" hidden="false" customHeight="true" outlineLevel="0" collapsed="false">
      <c r="A86" s="19" t="s">
        <v>152</v>
      </c>
      <c r="B86" s="20" t="s">
        <v>153</v>
      </c>
      <c r="C86" s="20"/>
      <c r="D86" s="34" t="s">
        <v>154</v>
      </c>
      <c r="E86" s="34"/>
      <c r="F86" s="34"/>
      <c r="G86" s="22" t="s">
        <v>22</v>
      </c>
      <c r="H86" s="22" t="s">
        <v>22</v>
      </c>
      <c r="I86" s="22" t="s">
        <v>22</v>
      </c>
      <c r="J86" s="22" t="n">
        <f aca="false">J87</f>
        <v>255000</v>
      </c>
      <c r="K86" s="22" t="s">
        <v>22</v>
      </c>
    </row>
    <row r="87" customFormat="false" ht="64.5" hidden="false" customHeight="true" outlineLevel="0" collapsed="false">
      <c r="A87" s="24" t="s">
        <v>155</v>
      </c>
      <c r="B87" s="25" t="s">
        <v>156</v>
      </c>
      <c r="C87" s="25" t="s">
        <v>105</v>
      </c>
      <c r="D87" s="58" t="s">
        <v>157</v>
      </c>
      <c r="E87" s="27" t="n">
        <v>3110</v>
      </c>
      <c r="F87" s="28" t="s">
        <v>158</v>
      </c>
      <c r="G87" s="27" t="n">
        <v>2020</v>
      </c>
      <c r="H87" s="27" t="n">
        <f aca="false">195000+60000</f>
        <v>255000</v>
      </c>
      <c r="I87" s="27" t="n">
        <v>0</v>
      </c>
      <c r="J87" s="27" t="n">
        <f aca="false">H87</f>
        <v>255000</v>
      </c>
      <c r="K87" s="27" t="n">
        <v>100</v>
      </c>
    </row>
    <row r="88" customFormat="false" ht="21" hidden="false" customHeight="true" outlineLevel="0" collapsed="false">
      <c r="A88" s="17" t="n">
        <v>11</v>
      </c>
      <c r="B88" s="17"/>
      <c r="C88" s="17"/>
      <c r="D88" s="18" t="s">
        <v>159</v>
      </c>
      <c r="E88" s="18"/>
      <c r="F88" s="18"/>
      <c r="G88" s="18"/>
      <c r="H88" s="18"/>
      <c r="I88" s="18"/>
      <c r="J88" s="18"/>
      <c r="K88" s="18"/>
    </row>
    <row r="89" customFormat="false" ht="21" hidden="false" customHeight="true" outlineLevel="0" collapsed="false">
      <c r="A89" s="19" t="s">
        <v>160</v>
      </c>
      <c r="B89" s="20" t="s">
        <v>135</v>
      </c>
      <c r="C89" s="20"/>
      <c r="D89" s="21" t="s">
        <v>136</v>
      </c>
      <c r="E89" s="21"/>
      <c r="F89" s="21"/>
      <c r="G89" s="22" t="s">
        <v>22</v>
      </c>
      <c r="H89" s="22" t="s">
        <v>22</v>
      </c>
      <c r="I89" s="22" t="s">
        <v>22</v>
      </c>
      <c r="J89" s="22" t="n">
        <f aca="false">J90+J91</f>
        <v>210857</v>
      </c>
      <c r="K89" s="22" t="s">
        <v>22</v>
      </c>
    </row>
    <row r="90" customFormat="false" ht="50.25" hidden="false" customHeight="true" outlineLevel="0" collapsed="false">
      <c r="A90" s="24" t="s">
        <v>161</v>
      </c>
      <c r="B90" s="25" t="s">
        <v>162</v>
      </c>
      <c r="C90" s="25" t="s">
        <v>139</v>
      </c>
      <c r="D90" s="47" t="s">
        <v>163</v>
      </c>
      <c r="E90" s="48" t="n">
        <v>3122</v>
      </c>
      <c r="F90" s="28" t="s">
        <v>164</v>
      </c>
      <c r="G90" s="27" t="n">
        <v>2020</v>
      </c>
      <c r="H90" s="27" t="n">
        <f aca="false">1476000-85155-1305000-24988</f>
        <v>60857</v>
      </c>
      <c r="I90" s="49"/>
      <c r="J90" s="27" t="n">
        <f aca="false">H90</f>
        <v>60857</v>
      </c>
      <c r="K90" s="27" t="n">
        <v>100</v>
      </c>
    </row>
    <row r="91" customFormat="false" ht="23.25" hidden="false" customHeight="true" outlineLevel="0" collapsed="false">
      <c r="A91" s="24"/>
      <c r="B91" s="25"/>
      <c r="C91" s="25"/>
      <c r="D91" s="47"/>
      <c r="E91" s="27" t="n">
        <v>3110</v>
      </c>
      <c r="F91" s="28" t="s">
        <v>165</v>
      </c>
      <c r="G91" s="27" t="n">
        <v>2020</v>
      </c>
      <c r="H91" s="27" t="n">
        <v>150000</v>
      </c>
      <c r="I91" s="59" t="n">
        <v>0</v>
      </c>
      <c r="J91" s="27" t="n">
        <f aca="false">H91</f>
        <v>150000</v>
      </c>
      <c r="K91" s="27" t="n">
        <v>100</v>
      </c>
    </row>
    <row r="92" customFormat="false" ht="24.75" hidden="false" customHeight="true" outlineLevel="0" collapsed="false">
      <c r="A92" s="60" t="n">
        <v>37</v>
      </c>
      <c r="B92" s="60"/>
      <c r="C92" s="60"/>
      <c r="D92" s="61" t="s">
        <v>166</v>
      </c>
      <c r="E92" s="61"/>
      <c r="F92" s="61"/>
      <c r="G92" s="61"/>
      <c r="H92" s="61"/>
      <c r="I92" s="61"/>
      <c r="J92" s="61"/>
      <c r="K92" s="61"/>
    </row>
    <row r="93" customFormat="false" ht="21" hidden="false" customHeight="true" outlineLevel="0" collapsed="false">
      <c r="A93" s="62" t="s">
        <v>167</v>
      </c>
      <c r="B93" s="63" t="s">
        <v>168</v>
      </c>
      <c r="C93" s="63"/>
      <c r="D93" s="64" t="s">
        <v>169</v>
      </c>
      <c r="E93" s="64"/>
      <c r="F93" s="64"/>
      <c r="G93" s="65" t="s">
        <v>22</v>
      </c>
      <c r="H93" s="66" t="s">
        <v>22</v>
      </c>
      <c r="I93" s="22" t="s">
        <v>22</v>
      </c>
      <c r="J93" s="66" t="n">
        <f aca="false">J94++J95+J96+J97+J98</f>
        <v>1862500</v>
      </c>
      <c r="K93" s="22" t="s">
        <v>22</v>
      </c>
    </row>
    <row r="94" customFormat="false" ht="51" hidden="false" customHeight="true" outlineLevel="0" collapsed="false">
      <c r="A94" s="24" t="s">
        <v>170</v>
      </c>
      <c r="B94" s="25" t="s">
        <v>171</v>
      </c>
      <c r="C94" s="25" t="s">
        <v>24</v>
      </c>
      <c r="D94" s="32" t="s">
        <v>172</v>
      </c>
      <c r="E94" s="27" t="n">
        <v>3220</v>
      </c>
      <c r="F94" s="32" t="s">
        <v>173</v>
      </c>
      <c r="G94" s="27" t="n">
        <v>2020</v>
      </c>
      <c r="H94" s="27" t="n">
        <v>374750</v>
      </c>
      <c r="I94" s="27" t="n">
        <v>0</v>
      </c>
      <c r="J94" s="27" t="n">
        <f aca="false">H94</f>
        <v>374750</v>
      </c>
      <c r="K94" s="27" t="n">
        <v>100</v>
      </c>
    </row>
    <row r="95" customFormat="false" ht="48.75" hidden="false" customHeight="true" outlineLevel="0" collapsed="false">
      <c r="A95" s="24"/>
      <c r="B95" s="25"/>
      <c r="C95" s="25"/>
      <c r="D95" s="32"/>
      <c r="E95" s="27" t="n">
        <v>3220</v>
      </c>
      <c r="F95" s="32" t="s">
        <v>174</v>
      </c>
      <c r="G95" s="27" t="n">
        <v>2020</v>
      </c>
      <c r="H95" s="27" t="n">
        <v>364000</v>
      </c>
      <c r="I95" s="27" t="n">
        <v>0</v>
      </c>
      <c r="J95" s="27" t="n">
        <f aca="false">H95</f>
        <v>364000</v>
      </c>
      <c r="K95" s="27" t="n">
        <v>100</v>
      </c>
    </row>
    <row r="96" customFormat="false" ht="49.5" hidden="false" customHeight="true" outlineLevel="0" collapsed="false">
      <c r="A96" s="24"/>
      <c r="B96" s="25"/>
      <c r="C96" s="25"/>
      <c r="D96" s="32"/>
      <c r="E96" s="27" t="n">
        <v>3220</v>
      </c>
      <c r="F96" s="32" t="s">
        <v>175</v>
      </c>
      <c r="G96" s="27" t="n">
        <v>2020</v>
      </c>
      <c r="H96" s="27" t="n">
        <v>374250</v>
      </c>
      <c r="I96" s="27" t="n">
        <v>0</v>
      </c>
      <c r="J96" s="27" t="n">
        <f aca="false">H96</f>
        <v>374250</v>
      </c>
      <c r="K96" s="27" t="n">
        <v>100</v>
      </c>
    </row>
    <row r="97" customFormat="false" ht="47.25" hidden="false" customHeight="true" outlineLevel="0" collapsed="false">
      <c r="A97" s="24"/>
      <c r="B97" s="25"/>
      <c r="C97" s="25"/>
      <c r="D97" s="32"/>
      <c r="E97" s="27" t="n">
        <v>3220</v>
      </c>
      <c r="F97" s="32" t="s">
        <v>176</v>
      </c>
      <c r="G97" s="27" t="n">
        <v>2020</v>
      </c>
      <c r="H97" s="27" t="n">
        <v>374750</v>
      </c>
      <c r="I97" s="27" t="n">
        <v>0</v>
      </c>
      <c r="J97" s="27" t="n">
        <f aca="false">H97</f>
        <v>374750</v>
      </c>
      <c r="K97" s="27" t="n">
        <v>100</v>
      </c>
    </row>
    <row r="98" customFormat="false" ht="50.25" hidden="false" customHeight="true" outlineLevel="0" collapsed="false">
      <c r="A98" s="24"/>
      <c r="B98" s="25"/>
      <c r="C98" s="25"/>
      <c r="D98" s="32"/>
      <c r="E98" s="27" t="n">
        <v>3220</v>
      </c>
      <c r="F98" s="32" t="s">
        <v>177</v>
      </c>
      <c r="G98" s="27" t="n">
        <v>2020</v>
      </c>
      <c r="H98" s="27" t="n">
        <v>374750</v>
      </c>
      <c r="I98" s="27" t="n">
        <v>0</v>
      </c>
      <c r="J98" s="27" t="n">
        <f aca="false">H98</f>
        <v>374750</v>
      </c>
      <c r="K98" s="27" t="n">
        <v>100</v>
      </c>
    </row>
    <row r="99" s="69" customFormat="true" ht="15.75" hidden="false" customHeight="false" outlineLevel="0" collapsed="false">
      <c r="A99" s="67" t="s">
        <v>178</v>
      </c>
      <c r="B99" s="67" t="s">
        <v>178</v>
      </c>
      <c r="C99" s="67" t="s">
        <v>178</v>
      </c>
      <c r="D99" s="64" t="s">
        <v>179</v>
      </c>
      <c r="E99" s="22" t="s">
        <v>178</v>
      </c>
      <c r="F99" s="22" t="s">
        <v>178</v>
      </c>
      <c r="G99" s="22" t="s">
        <v>178</v>
      </c>
      <c r="H99" s="22" t="s">
        <v>178</v>
      </c>
      <c r="I99" s="22" t="s">
        <v>178</v>
      </c>
      <c r="J99" s="68" t="n">
        <f aca="false">J10+J12+J31+J42+J54+J80+J84+J86+J89+J93</f>
        <v>20999940</v>
      </c>
      <c r="K99" s="22" t="s">
        <v>178</v>
      </c>
    </row>
    <row r="100" customFormat="false" ht="15.75" hidden="false" customHeight="false" outlineLevel="0" collapsed="false">
      <c r="A100" s="70"/>
      <c r="B100" s="70"/>
      <c r="C100" s="70"/>
      <c r="D100" s="71"/>
      <c r="E100" s="72"/>
      <c r="F100" s="71"/>
      <c r="G100" s="70"/>
      <c r="H100" s="70"/>
      <c r="I100" s="70"/>
      <c r="J100" s="70"/>
      <c r="K100" s="70"/>
    </row>
    <row r="101" customFormat="false" ht="9.75" hidden="false" customHeight="true" outlineLevel="0" collapsed="false"/>
    <row r="102" s="73" customFormat="true" ht="16.5" hidden="false" customHeight="false" outlineLevel="0" collapsed="false">
      <c r="B102" s="74" t="s">
        <v>180</v>
      </c>
      <c r="C102" s="75"/>
      <c r="F102" s="76" t="s">
        <v>181</v>
      </c>
      <c r="G102" s="77"/>
      <c r="K102" s="77"/>
    </row>
    <row r="103" s="73" customFormat="true" ht="16.5" hidden="false" customHeight="false" outlineLevel="0" collapsed="false">
      <c r="B103" s="74"/>
      <c r="C103" s="75"/>
      <c r="F103" s="78"/>
      <c r="G103" s="77"/>
      <c r="K103" s="77"/>
    </row>
    <row r="104" s="73" customFormat="true" ht="18.75" hidden="false" customHeight="false" outlineLevel="0" collapsed="false">
      <c r="B104" s="74"/>
      <c r="C104" s="75"/>
      <c r="F104" s="78"/>
      <c r="G104" s="79" t="n">
        <f aca="false">L105+2950404</f>
        <v>24209614</v>
      </c>
      <c r="H104" s="79"/>
      <c r="I104" s="1" t="s">
        <v>182</v>
      </c>
      <c r="K104" s="77"/>
      <c r="L104" s="80"/>
      <c r="M104" s="80"/>
    </row>
    <row r="105" customFormat="false" ht="14.25" hidden="false" customHeight="true" outlineLevel="0" collapsed="false">
      <c r="K105" s="81" t="s">
        <v>183</v>
      </c>
      <c r="L105" s="82" t="n">
        <f aca="false">J99+'д 6.1'!I15</f>
        <v>21259210</v>
      </c>
      <c r="M105" s="82"/>
    </row>
    <row r="106" s="80" customFormat="true" ht="18.75" hidden="false" customHeight="false" outlineLevel="0" collapsed="false">
      <c r="D106" s="83"/>
      <c r="F106" s="84"/>
      <c r="J106" s="85" t="n">
        <v>17876796</v>
      </c>
      <c r="L106" s="1"/>
      <c r="M106" s="1"/>
    </row>
    <row r="107" s="80" customFormat="true" ht="18.75" hidden="false" customHeight="false" outlineLevel="0" collapsed="false">
      <c r="D107" s="83"/>
      <c r="F107" s="83"/>
      <c r="J107" s="86" t="n">
        <f aca="false">J99-J106</f>
        <v>3123144</v>
      </c>
      <c r="K107" s="84" t="s">
        <v>184</v>
      </c>
    </row>
    <row r="113" customFormat="false" ht="12.75" hidden="false" customHeight="false" outlineLevel="0" collapsed="false">
      <c r="H113" s="1" t="s">
        <v>185</v>
      </c>
    </row>
  </sheetData>
  <mergeCells count="64">
    <mergeCell ref="G1:K1"/>
    <mergeCell ref="A2:B2"/>
    <mergeCell ref="G2:K2"/>
    <mergeCell ref="A3:B3"/>
    <mergeCell ref="G3:K3"/>
    <mergeCell ref="G4:K4"/>
    <mergeCell ref="A5:K5"/>
    <mergeCell ref="A9:C9"/>
    <mergeCell ref="D9:K9"/>
    <mergeCell ref="D10:F10"/>
    <mergeCell ref="D12:F12"/>
    <mergeCell ref="A13:A30"/>
    <mergeCell ref="B13:B30"/>
    <mergeCell ref="C13:C30"/>
    <mergeCell ref="D13:D30"/>
    <mergeCell ref="D31:F31"/>
    <mergeCell ref="A32:A34"/>
    <mergeCell ref="B32:B34"/>
    <mergeCell ref="C32:C34"/>
    <mergeCell ref="D32:D34"/>
    <mergeCell ref="A35:A38"/>
    <mergeCell ref="B35:B38"/>
    <mergeCell ref="C35:C38"/>
    <mergeCell ref="D35:D38"/>
    <mergeCell ref="A39:A41"/>
    <mergeCell ref="B39:B41"/>
    <mergeCell ref="C39:C41"/>
    <mergeCell ref="D39:D41"/>
    <mergeCell ref="D42:F42"/>
    <mergeCell ref="A43:A52"/>
    <mergeCell ref="B43:B52"/>
    <mergeCell ref="C43:C52"/>
    <mergeCell ref="D43:D52"/>
    <mergeCell ref="A53:C53"/>
    <mergeCell ref="D53:K53"/>
    <mergeCell ref="D54:F54"/>
    <mergeCell ref="A56:A78"/>
    <mergeCell ref="B56:B78"/>
    <mergeCell ref="C56:C78"/>
    <mergeCell ref="D56:D78"/>
    <mergeCell ref="D80:F80"/>
    <mergeCell ref="B81:B82"/>
    <mergeCell ref="C81:C82"/>
    <mergeCell ref="D81:D82"/>
    <mergeCell ref="A83:C83"/>
    <mergeCell ref="D83:K83"/>
    <mergeCell ref="D84:F84"/>
    <mergeCell ref="D86:F86"/>
    <mergeCell ref="A88:C88"/>
    <mergeCell ref="D88:K88"/>
    <mergeCell ref="D89:F89"/>
    <mergeCell ref="A90:A91"/>
    <mergeCell ref="B90:B91"/>
    <mergeCell ref="C90:C91"/>
    <mergeCell ref="D90:D91"/>
    <mergeCell ref="A92:C92"/>
    <mergeCell ref="D92:K92"/>
    <mergeCell ref="D93:F93"/>
    <mergeCell ref="A94:A98"/>
    <mergeCell ref="B94:B98"/>
    <mergeCell ref="C94:C98"/>
    <mergeCell ref="D94:D98"/>
    <mergeCell ref="G104:H104"/>
    <mergeCell ref="L105:M105"/>
  </mergeCells>
  <printOptions headings="false" gridLines="false" gridLinesSet="true" horizontalCentered="false" verticalCentered="false"/>
  <pageMargins left="0.275694444444444" right="0.196527777777778" top="0.39375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5" activeCellId="0" sqref="A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2.14"/>
    <col collapsed="false" customWidth="true" hidden="false" outlineLevel="0" max="3" min="3" style="1" width="11.42"/>
    <col collapsed="false" customWidth="true" hidden="false" outlineLevel="0" max="4" min="4" style="2" width="49.56"/>
    <col collapsed="false" customWidth="true" hidden="false" outlineLevel="0" max="5" min="5" style="1" width="6.7"/>
    <col collapsed="false" customWidth="true" hidden="false" outlineLevel="0" max="6" min="6" style="2" width="69.42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false" hidden="false" outlineLevel="0" max="257" min="11" style="1" width="9.14"/>
  </cols>
  <sheetData>
    <row r="1" customFormat="false" ht="15.75" hidden="false" customHeight="true" outlineLevel="0" collapsed="false">
      <c r="A1" s="3"/>
      <c r="G1" s="87" t="s">
        <v>186</v>
      </c>
      <c r="H1" s="87"/>
      <c r="I1" s="87"/>
      <c r="J1" s="87"/>
    </row>
    <row r="2" customFormat="false" ht="15" hidden="false" customHeight="true" outlineLevel="0" collapsed="false">
      <c r="A2" s="6" t="n">
        <v>10514000000</v>
      </c>
      <c r="B2" s="6"/>
      <c r="G2" s="88" t="s">
        <v>1</v>
      </c>
      <c r="H2" s="88"/>
      <c r="I2" s="88"/>
      <c r="J2" s="88"/>
    </row>
    <row r="3" customFormat="false" ht="36.75" hidden="false" customHeight="true" outlineLevel="0" collapsed="false">
      <c r="A3" s="8" t="s">
        <v>2</v>
      </c>
      <c r="B3" s="8"/>
      <c r="G3" s="89" t="s">
        <v>187</v>
      </c>
      <c r="H3" s="89"/>
      <c r="I3" s="89"/>
      <c r="J3" s="89"/>
    </row>
    <row r="4" customFormat="false" ht="15.75" hidden="false" customHeight="true" outlineLevel="0" collapsed="false">
      <c r="G4" s="90" t="s">
        <v>188</v>
      </c>
      <c r="H4" s="90"/>
      <c r="I4" s="90"/>
      <c r="J4" s="90"/>
    </row>
    <row r="5" customFormat="false" ht="18.75" hidden="false" customHeight="true" outlineLevel="0" collapsed="false">
      <c r="A5" s="91" t="s">
        <v>189</v>
      </c>
      <c r="B5" s="91"/>
      <c r="C5" s="91"/>
      <c r="D5" s="91"/>
      <c r="E5" s="91"/>
      <c r="F5" s="91"/>
      <c r="G5" s="91"/>
      <c r="H5" s="91"/>
      <c r="I5" s="91"/>
      <c r="J5" s="91"/>
    </row>
    <row r="7" s="14" customFormat="true" ht="105.75" hidden="false" customHeight="tru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3" t="s">
        <v>10</v>
      </c>
      <c r="F7" s="13" t="s">
        <v>190</v>
      </c>
      <c r="G7" s="13" t="s">
        <v>191</v>
      </c>
      <c r="H7" s="13" t="s">
        <v>192</v>
      </c>
      <c r="I7" s="13" t="s">
        <v>193</v>
      </c>
      <c r="J7" s="13" t="s">
        <v>194</v>
      </c>
    </row>
    <row r="8" s="16" customFormat="true" ht="15.7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</row>
    <row r="9" customFormat="false" ht="20.25" hidden="false" customHeight="true" outlineLevel="0" collapsed="false">
      <c r="A9" s="17" t="s">
        <v>17</v>
      </c>
      <c r="B9" s="17"/>
      <c r="C9" s="17"/>
      <c r="D9" s="18" t="s">
        <v>18</v>
      </c>
      <c r="E9" s="18"/>
      <c r="F9" s="18"/>
      <c r="G9" s="18"/>
      <c r="H9" s="18"/>
      <c r="I9" s="18"/>
      <c r="J9" s="18"/>
    </row>
    <row r="10" customFormat="false" ht="18.75" hidden="false" customHeight="true" outlineLevel="0" collapsed="false">
      <c r="A10" s="19" t="s">
        <v>28</v>
      </c>
      <c r="B10" s="20" t="s">
        <v>29</v>
      </c>
      <c r="C10" s="20"/>
      <c r="D10" s="21" t="s">
        <v>30</v>
      </c>
      <c r="E10" s="21"/>
      <c r="F10" s="21"/>
      <c r="G10" s="22" t="s">
        <v>22</v>
      </c>
      <c r="H10" s="22" t="s">
        <v>22</v>
      </c>
      <c r="I10" s="22" t="n">
        <f aca="false">I11</f>
        <v>250000</v>
      </c>
      <c r="J10" s="22" t="s">
        <v>22</v>
      </c>
    </row>
    <row r="11" customFormat="false" ht="31.5" hidden="false" customHeight="true" outlineLevel="0" collapsed="false">
      <c r="A11" s="24" t="s">
        <v>31</v>
      </c>
      <c r="B11" s="25" t="s">
        <v>32</v>
      </c>
      <c r="C11" s="25" t="s">
        <v>33</v>
      </c>
      <c r="D11" s="30" t="s">
        <v>34</v>
      </c>
      <c r="E11" s="31" t="n">
        <v>3210</v>
      </c>
      <c r="F11" s="32" t="s">
        <v>195</v>
      </c>
      <c r="G11" s="27" t="n">
        <v>2020</v>
      </c>
      <c r="H11" s="27" t="n">
        <v>250000</v>
      </c>
      <c r="I11" s="27" t="n">
        <f aca="false">H11</f>
        <v>250000</v>
      </c>
      <c r="J11" s="27" t="n">
        <v>100</v>
      </c>
    </row>
    <row r="12" customFormat="false" ht="31.5" hidden="false" customHeight="true" outlineLevel="0" collapsed="false">
      <c r="A12" s="45" t="s">
        <v>143</v>
      </c>
      <c r="B12" s="45"/>
      <c r="C12" s="45"/>
      <c r="D12" s="92" t="s">
        <v>144</v>
      </c>
      <c r="E12" s="92"/>
      <c r="F12" s="92"/>
      <c r="G12" s="92"/>
      <c r="H12" s="92"/>
      <c r="I12" s="92"/>
      <c r="J12" s="92"/>
    </row>
    <row r="13" customFormat="false" ht="23.25" hidden="false" customHeight="true" outlineLevel="0" collapsed="false">
      <c r="A13" s="19" t="s">
        <v>145</v>
      </c>
      <c r="B13" s="20" t="s">
        <v>20</v>
      </c>
      <c r="C13" s="20"/>
      <c r="D13" s="34" t="s">
        <v>21</v>
      </c>
      <c r="E13" s="34"/>
      <c r="F13" s="34"/>
      <c r="G13" s="22" t="s">
        <v>22</v>
      </c>
      <c r="H13" s="22" t="s">
        <v>22</v>
      </c>
      <c r="I13" s="22" t="n">
        <f aca="false">I14</f>
        <v>9270</v>
      </c>
      <c r="J13" s="22" t="s">
        <v>22</v>
      </c>
    </row>
    <row r="14" customFormat="false" ht="31.5" hidden="false" customHeight="true" outlineLevel="0" collapsed="false">
      <c r="A14" s="24" t="s">
        <v>146</v>
      </c>
      <c r="B14" s="25" t="s">
        <v>147</v>
      </c>
      <c r="C14" s="25" t="s">
        <v>148</v>
      </c>
      <c r="D14" s="46" t="s">
        <v>149</v>
      </c>
      <c r="E14" s="35" t="n">
        <v>3142</v>
      </c>
      <c r="F14" s="28" t="s">
        <v>150</v>
      </c>
      <c r="G14" s="27" t="n">
        <v>2020</v>
      </c>
      <c r="H14" s="27" t="n">
        <v>9270</v>
      </c>
      <c r="I14" s="27" t="n">
        <f aca="false">H14</f>
        <v>9270</v>
      </c>
      <c r="J14" s="27" t="n">
        <v>100</v>
      </c>
    </row>
    <row r="15" s="69" customFormat="true" ht="15.75" hidden="false" customHeight="false" outlineLevel="0" collapsed="false">
      <c r="A15" s="67" t="s">
        <v>178</v>
      </c>
      <c r="B15" s="67" t="s">
        <v>178</v>
      </c>
      <c r="C15" s="67" t="s">
        <v>178</v>
      </c>
      <c r="D15" s="64" t="s">
        <v>179</v>
      </c>
      <c r="E15" s="22" t="s">
        <v>178</v>
      </c>
      <c r="F15" s="22" t="s">
        <v>178</v>
      </c>
      <c r="G15" s="22" t="s">
        <v>178</v>
      </c>
      <c r="H15" s="22" t="s">
        <v>178</v>
      </c>
      <c r="I15" s="68" t="n">
        <f aca="false">I10+I13</f>
        <v>259270</v>
      </c>
      <c r="J15" s="22" t="s">
        <v>178</v>
      </c>
    </row>
    <row r="16" customFormat="false" ht="15.75" hidden="false" customHeight="false" outlineLevel="0" collapsed="false">
      <c r="A16" s="70"/>
      <c r="B16" s="70"/>
      <c r="C16" s="70"/>
      <c r="D16" s="71"/>
      <c r="E16" s="72"/>
      <c r="F16" s="71"/>
      <c r="G16" s="70"/>
      <c r="H16" s="70"/>
      <c r="I16" s="70"/>
      <c r="J16" s="70"/>
    </row>
    <row r="17" customFormat="false" ht="36" hidden="false" customHeight="true" outlineLevel="0" collapsed="false"/>
    <row r="18" s="73" customFormat="true" ht="16.5" hidden="false" customHeight="false" outlineLevel="0" collapsed="false">
      <c r="B18" s="74" t="s">
        <v>180</v>
      </c>
      <c r="C18" s="75"/>
      <c r="F18" s="76" t="s">
        <v>181</v>
      </c>
      <c r="G18" s="77"/>
      <c r="J18" s="77"/>
    </row>
    <row r="20" s="80" customFormat="true" ht="18.75" hidden="false" customHeight="false" outlineLevel="0" collapsed="false">
      <c r="D20" s="83"/>
      <c r="F20" s="84"/>
      <c r="I20" s="85" t="n">
        <v>250000</v>
      </c>
    </row>
    <row r="21" s="80" customFormat="true" ht="18.75" hidden="false" customHeight="false" outlineLevel="0" collapsed="false">
      <c r="D21" s="83"/>
      <c r="F21" s="83"/>
      <c r="I21" s="86" t="n">
        <f aca="false">I15-I20</f>
        <v>9270</v>
      </c>
    </row>
    <row r="24" customFormat="false" ht="12.75" hidden="false" customHeight="true" outlineLevel="0" collapsed="false">
      <c r="G24" s="93"/>
      <c r="H24" s="93"/>
      <c r="I24" s="94"/>
    </row>
    <row r="28" customFormat="false" ht="12.75" hidden="false" customHeight="false" outlineLevel="0" collapsed="false">
      <c r="H28" s="1" t="s">
        <v>185</v>
      </c>
    </row>
  </sheetData>
  <mergeCells count="14">
    <mergeCell ref="G1:J1"/>
    <mergeCell ref="A2:B2"/>
    <mergeCell ref="G2:J2"/>
    <mergeCell ref="A3:B3"/>
    <mergeCell ref="G3:J3"/>
    <mergeCell ref="G4:J4"/>
    <mergeCell ref="A5:J5"/>
    <mergeCell ref="A9:C9"/>
    <mergeCell ref="D9:J9"/>
    <mergeCell ref="D10:F10"/>
    <mergeCell ref="A12:C12"/>
    <mergeCell ref="D12:J12"/>
    <mergeCell ref="D13:F13"/>
    <mergeCell ref="G24:H24"/>
  </mergeCells>
  <printOptions headings="false" gridLines="false" gridLinesSet="true" horizontalCentered="false" verticalCentered="false"/>
  <pageMargins left="0.379861111111111" right="0.196527777777778" top="0.609722222222222" bottom="0.236111111111111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09:08:53Z</dcterms:created>
  <dc:creator>RTI</dc:creator>
  <dc:description/>
  <dc:language>en-US</dc:language>
  <cp:lastModifiedBy>Користувач Windows</cp:lastModifiedBy>
  <cp:lastPrinted>2020-06-30T06:15:07Z</cp:lastPrinted>
  <dcterms:modified xsi:type="dcterms:W3CDTF">2020-07-09T07:38:22Z</dcterms:modified>
  <cp:revision>0</cp:revision>
  <dc:subject/>
  <dc:title/>
</cp:coreProperties>
</file>