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74">
  <si>
    <t xml:space="preserve">Додаток 3</t>
  </si>
  <si>
    <t xml:space="preserve">(код бюджету)</t>
  </si>
  <si>
    <t xml:space="preserve">до рішення Березанської міської ради                      </t>
  </si>
  <si>
    <t xml:space="preserve">"Про бюджет Березанської міської об’єднаної територіальної громади на 2020 рік"</t>
  </si>
  <si>
    <t xml:space="preserve">від 06.08.2020 № 1078-92-VII</t>
  </si>
  <si>
    <t xml:space="preserve">РОЗПОДІЛ</t>
  </si>
  <si>
    <t xml:space="preserve">видатків місцевого бюджету на 2020 рік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00</t>
  </si>
  <si>
    <t xml:space="preserve">7500</t>
  </si>
  <si>
    <t xml:space="preserve">Зв`язок, телекомунікації та інформатика</t>
  </si>
  <si>
    <t xml:space="preserve">0617520</t>
  </si>
  <si>
    <t xml:space="preserve">Реалізація Національної програми інформатизації 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3121</t>
  </si>
  <si>
    <t xml:space="preserve">3121</t>
  </si>
  <si>
    <t xml:space="preserve">Утримання та забезпечення діяльності центрів соціальних службдля сім`ї дітей та молоді</t>
  </si>
  <si>
    <t xml:space="preserve">0813121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500</t>
  </si>
  <si>
    <t xml:space="preserve">0817520</t>
  </si>
  <si>
    <t xml:space="preserve">Реалізація Національної програми інформатизації по УСЗНП (0160)</t>
  </si>
  <si>
    <t xml:space="preserve">Реалізація Національної програми інформатизації по терцентру (3104)</t>
  </si>
  <si>
    <t xml:space="preserve">Управління культури, національностей та релігій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(бухгалберія) </t>
  </si>
  <si>
    <t xml:space="preserve">1017500</t>
  </si>
  <si>
    <t xml:space="preserve">1017520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7500</t>
  </si>
  <si>
    <t xml:space="preserve">1117520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7500</t>
  </si>
  <si>
    <t xml:space="preserve">371752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750</t>
  </si>
  <si>
    <t xml:space="preserve">9750</t>
  </si>
  <si>
    <t xml:space="preserve">Субвенції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_-* #,##0.00\ _г_р_н_._-;\-* #,##0.00\ _г_р_н_._-;_-* \-??\ _г_р_н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P110" activeCellId="0" sqref="P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71.85"/>
    <col collapsed="false" customWidth="true" hidden="false" outlineLevel="0" max="5" min="5" style="1" width="12.28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5.99"/>
    <col collapsed="false" customWidth="true" hidden="false" outlineLevel="0" max="11" min="10" style="1" width="11.42"/>
    <col collapsed="false" customWidth="true" hidden="false" outlineLevel="0" max="12" min="12" style="1" width="9.28"/>
    <col collapsed="false" customWidth="true" hidden="false" outlineLevel="0" max="13" min="13" style="1" width="8.41"/>
    <col collapsed="false" customWidth="true" hidden="false" outlineLevel="0" max="14" min="14" style="1" width="7.14"/>
    <col collapsed="false" customWidth="true" hidden="false" outlineLevel="0" max="15" min="15" style="1" width="8.41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A2" s="2" t="n">
        <v>10514000000</v>
      </c>
      <c r="B2" s="2"/>
      <c r="C2" s="3"/>
      <c r="D2" s="3"/>
      <c r="K2" s="4" t="s">
        <v>0</v>
      </c>
      <c r="L2" s="4"/>
      <c r="M2" s="4"/>
      <c r="N2" s="4"/>
      <c r="O2" s="4"/>
      <c r="P2" s="4"/>
    </row>
    <row r="3" customFormat="false" ht="14.25" hidden="false" customHeight="true" outlineLevel="0" collapsed="false">
      <c r="A3" s="5" t="s">
        <v>1</v>
      </c>
      <c r="B3" s="5"/>
      <c r="C3" s="3"/>
      <c r="D3" s="3"/>
      <c r="K3" s="6" t="s">
        <v>2</v>
      </c>
      <c r="L3" s="6"/>
      <c r="M3" s="6"/>
      <c r="N3" s="6"/>
      <c r="O3" s="6"/>
      <c r="P3" s="6"/>
    </row>
    <row r="4" customFormat="false" ht="29.25" hidden="false" customHeight="true" outlineLevel="0" collapsed="false">
      <c r="B4" s="3"/>
      <c r="C4" s="3"/>
      <c r="D4" s="3"/>
      <c r="K4" s="7" t="s">
        <v>3</v>
      </c>
      <c r="L4" s="7"/>
      <c r="M4" s="7"/>
      <c r="N4" s="7"/>
      <c r="O4" s="7"/>
      <c r="P4" s="7"/>
    </row>
    <row r="5" customFormat="false" ht="14.25" hidden="false" customHeight="true" outlineLevel="0" collapsed="false">
      <c r="A5" s="3"/>
      <c r="B5" s="3"/>
      <c r="C5" s="3"/>
      <c r="D5" s="3"/>
      <c r="K5" s="8" t="s">
        <v>4</v>
      </c>
      <c r="L5" s="8"/>
      <c r="M5" s="8"/>
      <c r="N5" s="8"/>
      <c r="O5" s="8"/>
      <c r="P5" s="8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10" customFormat="false" ht="12.75" hidden="false" customHeight="false" outlineLevel="0" collapsed="false">
      <c r="A10" s="10"/>
      <c r="P10" s="10" t="s">
        <v>7</v>
      </c>
    </row>
    <row r="11" customFormat="false" ht="32.25" hidden="false" customHeight="true" outlineLevel="0" collapsed="false">
      <c r="A11" s="11" t="s">
        <v>8</v>
      </c>
      <c r="B11" s="11" t="s">
        <v>9</v>
      </c>
      <c r="C11" s="11" t="s">
        <v>10</v>
      </c>
      <c r="D11" s="12" t="s">
        <v>11</v>
      </c>
      <c r="E11" s="11" t="s">
        <v>12</v>
      </c>
      <c r="F11" s="11"/>
      <c r="G11" s="11"/>
      <c r="H11" s="11"/>
      <c r="I11" s="11"/>
      <c r="J11" s="11" t="s">
        <v>13</v>
      </c>
      <c r="K11" s="11"/>
      <c r="L11" s="11"/>
      <c r="M11" s="11"/>
      <c r="N11" s="11"/>
      <c r="O11" s="11"/>
      <c r="P11" s="13" t="s">
        <v>14</v>
      </c>
    </row>
    <row r="12" customFormat="false" ht="22.5" hidden="false" customHeight="true" outlineLevel="0" collapsed="false">
      <c r="A12" s="11"/>
      <c r="B12" s="11"/>
      <c r="C12" s="11"/>
      <c r="D12" s="12"/>
      <c r="E12" s="13" t="s">
        <v>15</v>
      </c>
      <c r="F12" s="11" t="s">
        <v>16</v>
      </c>
      <c r="G12" s="14" t="s">
        <v>17</v>
      </c>
      <c r="H12" s="14"/>
      <c r="I12" s="11" t="s">
        <v>18</v>
      </c>
      <c r="J12" s="13" t="s">
        <v>15</v>
      </c>
      <c r="K12" s="14" t="s">
        <v>19</v>
      </c>
      <c r="L12" s="11" t="s">
        <v>16</v>
      </c>
      <c r="M12" s="11" t="s">
        <v>17</v>
      </c>
      <c r="N12" s="11"/>
      <c r="O12" s="14" t="s">
        <v>18</v>
      </c>
      <c r="P12" s="13"/>
    </row>
    <row r="13" customFormat="false" ht="23.25" hidden="false" customHeight="true" outlineLevel="0" collapsed="false">
      <c r="A13" s="11"/>
      <c r="B13" s="11"/>
      <c r="C13" s="11"/>
      <c r="D13" s="12"/>
      <c r="E13" s="13"/>
      <c r="F13" s="11"/>
      <c r="G13" s="14" t="s">
        <v>20</v>
      </c>
      <c r="H13" s="14" t="s">
        <v>21</v>
      </c>
      <c r="I13" s="11"/>
      <c r="J13" s="13"/>
      <c r="K13" s="14"/>
      <c r="L13" s="11"/>
      <c r="M13" s="11" t="s">
        <v>20</v>
      </c>
      <c r="N13" s="11" t="s">
        <v>21</v>
      </c>
      <c r="O13" s="14"/>
      <c r="P13" s="13"/>
    </row>
    <row r="14" customFormat="false" ht="15.75" hidden="false" customHeight="true" outlineLevel="0" collapsed="false">
      <c r="A14" s="11"/>
      <c r="B14" s="11"/>
      <c r="C14" s="11"/>
      <c r="D14" s="12"/>
      <c r="E14" s="13"/>
      <c r="F14" s="11"/>
      <c r="G14" s="14"/>
      <c r="H14" s="14"/>
      <c r="I14" s="11"/>
      <c r="J14" s="13"/>
      <c r="K14" s="14"/>
      <c r="L14" s="11"/>
      <c r="M14" s="11"/>
      <c r="N14" s="11"/>
      <c r="O14" s="14"/>
      <c r="P14" s="13"/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3" t="n">
        <v>5</v>
      </c>
      <c r="F15" s="11" t="n">
        <v>6</v>
      </c>
      <c r="G15" s="14" t="n">
        <v>7</v>
      </c>
      <c r="H15" s="14" t="n">
        <v>8</v>
      </c>
      <c r="I15" s="11" t="n">
        <v>9</v>
      </c>
      <c r="J15" s="13" t="n">
        <v>10</v>
      </c>
      <c r="K15" s="14" t="n">
        <v>11</v>
      </c>
      <c r="L15" s="11" t="n">
        <v>12</v>
      </c>
      <c r="M15" s="11" t="n">
        <v>13</v>
      </c>
      <c r="N15" s="11" t="n">
        <v>14</v>
      </c>
      <c r="O15" s="14" t="n">
        <v>15</v>
      </c>
      <c r="P15" s="13" t="n">
        <v>16</v>
      </c>
    </row>
    <row r="16" customFormat="false" ht="15.75" hidden="false" customHeight="false" outlineLevel="0" collapsed="false">
      <c r="A16" s="15" t="s">
        <v>22</v>
      </c>
      <c r="B16" s="16"/>
      <c r="C16" s="16"/>
      <c r="D16" s="17" t="s">
        <v>23</v>
      </c>
      <c r="E16" s="18" t="n">
        <f aca="false">E17+E20+E25+E29+E34+E39</f>
        <v>47690836.99</v>
      </c>
      <c r="F16" s="19" t="n">
        <f aca="false">F17+F20+F25+F29+F34+F39</f>
        <v>47690836.99</v>
      </c>
      <c r="G16" s="20" t="n">
        <f aca="false">G17+G20+G25+G29+G34+G39</f>
        <v>11794494.96</v>
      </c>
      <c r="H16" s="20" t="n">
        <f aca="false">H17+H20+H25+H29+H34+H39</f>
        <v>637000</v>
      </c>
      <c r="I16" s="19" t="n">
        <f aca="false">I17+I20+I25+I29+I34+I39</f>
        <v>0</v>
      </c>
      <c r="J16" s="18" t="n">
        <f aca="false">J17+J20+J25+J29+J34+J39</f>
        <v>15428028</v>
      </c>
      <c r="K16" s="20" t="n">
        <f aca="false">K17+K20+K25+K29+K34+K39</f>
        <v>14963028</v>
      </c>
      <c r="L16" s="18" t="n">
        <f aca="false">L17+L20+L25+L29+L34+L39</f>
        <v>15000</v>
      </c>
      <c r="M16" s="18" t="n">
        <f aca="false">M17+M20+M25+M29+M34+M39</f>
        <v>0</v>
      </c>
      <c r="N16" s="18" t="n">
        <f aca="false">N17+N20+N25+N29+N34+N39</f>
        <v>0</v>
      </c>
      <c r="O16" s="20" t="n">
        <f aca="false">O17+O20+O25+O29+O34+O39</f>
        <v>450000</v>
      </c>
      <c r="P16" s="18" t="n">
        <f aca="false">P17+P20+P25+P29+P34+P39</f>
        <v>63118864.99</v>
      </c>
    </row>
    <row r="17" s="24" customFormat="true" ht="17.25" hidden="false" customHeight="true" outlineLevel="0" collapsed="false">
      <c r="A17" s="21" t="s">
        <v>24</v>
      </c>
      <c r="B17" s="22" t="s">
        <v>25</v>
      </c>
      <c r="C17" s="22"/>
      <c r="D17" s="23" t="s">
        <v>26</v>
      </c>
      <c r="E17" s="18" t="n">
        <f aca="false">E18+E19</f>
        <v>17904921.99</v>
      </c>
      <c r="F17" s="19" t="n">
        <f aca="false">F18+F19</f>
        <v>17904921.99</v>
      </c>
      <c r="G17" s="20" t="n">
        <f aca="false">G18+G19</f>
        <v>11794494.96</v>
      </c>
      <c r="H17" s="20" t="n">
        <f aca="false">H18+H19</f>
        <v>637000</v>
      </c>
      <c r="I17" s="19" t="n">
        <f aca="false">I18+I19</f>
        <v>0</v>
      </c>
      <c r="J17" s="18" t="n">
        <f aca="false">K17+L17+O17</f>
        <v>374101</v>
      </c>
      <c r="K17" s="20" t="n">
        <f aca="false">K18+K19</f>
        <v>359101</v>
      </c>
      <c r="L17" s="19" t="n">
        <f aca="false">L18+L19</f>
        <v>15000</v>
      </c>
      <c r="M17" s="19" t="n">
        <f aca="false">M18+M19</f>
        <v>0</v>
      </c>
      <c r="N17" s="19" t="n">
        <f aca="false">N18+N19</f>
        <v>0</v>
      </c>
      <c r="O17" s="20" t="n">
        <v>0</v>
      </c>
      <c r="P17" s="18" t="n">
        <f aca="false">P18+P19</f>
        <v>18279022.99</v>
      </c>
    </row>
    <row r="18" customFormat="false" ht="31.5" hidden="false" customHeight="false" outlineLevel="0" collapsed="false">
      <c r="A18" s="25" t="s">
        <v>27</v>
      </c>
      <c r="B18" s="26" t="s">
        <v>28</v>
      </c>
      <c r="C18" s="26" t="s">
        <v>29</v>
      </c>
      <c r="D18" s="27" t="s">
        <v>30</v>
      </c>
      <c r="E18" s="28" t="n">
        <f aca="false">16050400+46000+400000+199000-314905+200010.99</f>
        <v>16580505.99</v>
      </c>
      <c r="F18" s="29" t="n">
        <f aca="false">E18</f>
        <v>16580505.99</v>
      </c>
      <c r="G18" s="30" t="n">
        <f aca="false">11870000-260000+184494.96</f>
        <v>11794494.96</v>
      </c>
      <c r="H18" s="30" t="n">
        <f aca="false">438000+199000</f>
        <v>637000</v>
      </c>
      <c r="I18" s="29"/>
      <c r="J18" s="18" t="n">
        <f aca="false">K18+L18+O18</f>
        <v>15000</v>
      </c>
      <c r="K18" s="30"/>
      <c r="L18" s="29" t="n">
        <v>15000</v>
      </c>
      <c r="M18" s="29"/>
      <c r="N18" s="29"/>
      <c r="O18" s="30"/>
      <c r="P18" s="28" t="n">
        <f aca="false">E18+J18</f>
        <v>16595505.99</v>
      </c>
    </row>
    <row r="19" customFormat="false" ht="15.75" hidden="false" customHeight="false" outlineLevel="0" collapsed="false">
      <c r="A19" s="25" t="s">
        <v>31</v>
      </c>
      <c r="B19" s="26" t="s">
        <v>32</v>
      </c>
      <c r="C19" s="26" t="s">
        <v>33</v>
      </c>
      <c r="D19" s="31" t="s">
        <v>34</v>
      </c>
      <c r="E19" s="28" t="n">
        <f aca="false">3000000-197552-150000-400000-1205000-90900+198341+169527</f>
        <v>1324416</v>
      </c>
      <c r="F19" s="29" t="n">
        <f aca="false">E19</f>
        <v>1324416</v>
      </c>
      <c r="G19" s="30"/>
      <c r="H19" s="30"/>
      <c r="I19" s="29"/>
      <c r="J19" s="18" t="n">
        <f aca="false">K19+L19+O19</f>
        <v>359101</v>
      </c>
      <c r="K19" s="30" t="n">
        <f aca="false">197552+24000+62549+75000</f>
        <v>359101</v>
      </c>
      <c r="L19" s="29"/>
      <c r="M19" s="29"/>
      <c r="N19" s="29"/>
      <c r="O19" s="30" t="n">
        <v>0</v>
      </c>
      <c r="P19" s="28" t="n">
        <f aca="false">E19+J19</f>
        <v>1683517</v>
      </c>
    </row>
    <row r="20" s="24" customFormat="true" ht="15.75" hidden="false" customHeight="false" outlineLevel="0" collapsed="false">
      <c r="A20" s="21" t="s">
        <v>35</v>
      </c>
      <c r="B20" s="22" t="s">
        <v>36</v>
      </c>
      <c r="C20" s="22"/>
      <c r="D20" s="23" t="s">
        <v>37</v>
      </c>
      <c r="E20" s="18" t="n">
        <f aca="false">E21+E22</f>
        <v>11066500</v>
      </c>
      <c r="F20" s="19" t="n">
        <f aca="false">F21+F22</f>
        <v>11066500</v>
      </c>
      <c r="G20" s="20" t="n">
        <f aca="false">G21+G22</f>
        <v>0</v>
      </c>
      <c r="H20" s="20" t="n">
        <f aca="false">H21+H22</f>
        <v>0</v>
      </c>
      <c r="I20" s="19" t="n">
        <f aca="false">I21+I22</f>
        <v>0</v>
      </c>
      <c r="J20" s="18" t="n">
        <f aca="false">K20+L20+O20</f>
        <v>12290956</v>
      </c>
      <c r="K20" s="20" t="n">
        <f aca="false">K21+K22</f>
        <v>11840956</v>
      </c>
      <c r="L20" s="19" t="n">
        <f aca="false">L21+L22</f>
        <v>0</v>
      </c>
      <c r="M20" s="19" t="n">
        <f aca="false">M21+M22</f>
        <v>0</v>
      </c>
      <c r="N20" s="19" t="n">
        <f aca="false">N21+N22</f>
        <v>0</v>
      </c>
      <c r="O20" s="20" t="n">
        <f aca="false">O21+O22</f>
        <v>450000</v>
      </c>
      <c r="P20" s="18" t="n">
        <f aca="false">P21+P22</f>
        <v>23357456</v>
      </c>
    </row>
    <row r="21" customFormat="false" ht="15.75" hidden="false" customHeight="false" outlineLevel="0" collapsed="false">
      <c r="A21" s="25" t="s">
        <v>38</v>
      </c>
      <c r="B21" s="26" t="s">
        <v>39</v>
      </c>
      <c r="C21" s="26" t="s">
        <v>40</v>
      </c>
      <c r="D21" s="32" t="s">
        <v>41</v>
      </c>
      <c r="E21" s="28" t="n">
        <f aca="false">4143800+2400000+100000+294700+200000+265800+200000+1886000+65000+241200+283800+10000+90000</f>
        <v>10180300</v>
      </c>
      <c r="F21" s="29" t="n">
        <f aca="false">E21</f>
        <v>10180300</v>
      </c>
      <c r="G21" s="30"/>
      <c r="H21" s="30"/>
      <c r="I21" s="29"/>
      <c r="J21" s="18" t="n">
        <f aca="false">K21+L21+O21</f>
        <v>12290956</v>
      </c>
      <c r="K21" s="30" t="n">
        <f aca="false">9417900-(250000)-1707559+480000+150000+1805000+206000+700000+800000+239615</f>
        <v>11840956</v>
      </c>
      <c r="L21" s="29" t="n">
        <v>0</v>
      </c>
      <c r="M21" s="29"/>
      <c r="N21" s="29"/>
      <c r="O21" s="30" t="n">
        <f aca="false">250000+200000</f>
        <v>450000</v>
      </c>
      <c r="P21" s="28" t="n">
        <f aca="false">E21+J21</f>
        <v>22471256</v>
      </c>
    </row>
    <row r="22" s="24" customFormat="true" ht="15.75" hidden="false" customHeight="false" outlineLevel="0" collapsed="false">
      <c r="A22" s="33" t="s">
        <v>42</v>
      </c>
      <c r="B22" s="34" t="s">
        <v>43</v>
      </c>
      <c r="C22" s="34"/>
      <c r="D22" s="35" t="s">
        <v>44</v>
      </c>
      <c r="E22" s="18" t="n">
        <f aca="false">E23+E24</f>
        <v>886200</v>
      </c>
      <c r="F22" s="18" t="n">
        <f aca="false">F23+F24</f>
        <v>886200</v>
      </c>
      <c r="G22" s="20" t="n">
        <f aca="false">G23+G24</f>
        <v>0</v>
      </c>
      <c r="H22" s="20" t="n">
        <f aca="false">H23+H24</f>
        <v>0</v>
      </c>
      <c r="I22" s="18" t="n">
        <f aca="false">I23+I24</f>
        <v>0</v>
      </c>
      <c r="J22" s="18" t="n">
        <f aca="false">J23+J24</f>
        <v>0</v>
      </c>
      <c r="K22" s="20" t="n">
        <f aca="false">K23+K24</f>
        <v>0</v>
      </c>
      <c r="L22" s="18" t="n">
        <f aca="false">L23+L24</f>
        <v>0</v>
      </c>
      <c r="M22" s="18" t="n">
        <f aca="false">M23+M24</f>
        <v>0</v>
      </c>
      <c r="N22" s="18" t="n">
        <f aca="false">N23+N24</f>
        <v>0</v>
      </c>
      <c r="O22" s="20" t="n">
        <f aca="false">O23+O24</f>
        <v>0</v>
      </c>
      <c r="P22" s="18" t="n">
        <f aca="false">P23+P24</f>
        <v>886200</v>
      </c>
    </row>
    <row r="23" customFormat="false" ht="31.5" hidden="false" customHeight="false" outlineLevel="0" collapsed="false">
      <c r="A23" s="36" t="s">
        <v>45</v>
      </c>
      <c r="B23" s="37" t="s">
        <v>46</v>
      </c>
      <c r="C23" s="37" t="s">
        <v>47</v>
      </c>
      <c r="D23" s="38" t="s">
        <v>48</v>
      </c>
      <c r="E23" s="28" t="n">
        <f aca="false">300000+25000</f>
        <v>325000</v>
      </c>
      <c r="F23" s="29" t="n">
        <f aca="false">E23</f>
        <v>325000</v>
      </c>
      <c r="G23" s="30"/>
      <c r="H23" s="30"/>
      <c r="I23" s="29"/>
      <c r="J23" s="18" t="n">
        <f aca="false">K23+L23+O23</f>
        <v>0</v>
      </c>
      <c r="K23" s="30" t="n">
        <v>0</v>
      </c>
      <c r="L23" s="29"/>
      <c r="M23" s="29"/>
      <c r="N23" s="29"/>
      <c r="O23" s="30"/>
      <c r="P23" s="28" t="n">
        <f aca="false">E23+J23</f>
        <v>325000</v>
      </c>
    </row>
    <row r="24" customFormat="false" ht="31.5" hidden="false" customHeight="false" outlineLevel="0" collapsed="false">
      <c r="A24" s="25" t="s">
        <v>49</v>
      </c>
      <c r="B24" s="26" t="s">
        <v>50</v>
      </c>
      <c r="C24" s="26" t="s">
        <v>51</v>
      </c>
      <c r="D24" s="39" t="s">
        <v>52</v>
      </c>
      <c r="E24" s="28" t="n">
        <f aca="false">93300+129500+30000+290100+18300</f>
        <v>561200</v>
      </c>
      <c r="F24" s="29" t="n">
        <f aca="false">E24</f>
        <v>561200</v>
      </c>
      <c r="G24" s="30"/>
      <c r="H24" s="30"/>
      <c r="I24" s="29"/>
      <c r="J24" s="18" t="n">
        <f aca="false">K24+L24+O24</f>
        <v>0</v>
      </c>
      <c r="K24" s="30"/>
      <c r="L24" s="29"/>
      <c r="M24" s="29"/>
      <c r="N24" s="29"/>
      <c r="O24" s="30"/>
      <c r="P24" s="28" t="n">
        <f aca="false">E24+J24</f>
        <v>561200</v>
      </c>
    </row>
    <row r="25" s="24" customFormat="true" ht="15.75" hidden="false" customHeight="false" outlineLevel="0" collapsed="false">
      <c r="A25" s="21" t="s">
        <v>53</v>
      </c>
      <c r="B25" s="22" t="s">
        <v>54</v>
      </c>
      <c r="C25" s="22"/>
      <c r="D25" s="40" t="s">
        <v>55</v>
      </c>
      <c r="E25" s="18" t="n">
        <f aca="false">E26+E27+E28</f>
        <v>2051200</v>
      </c>
      <c r="F25" s="18" t="n">
        <f aca="false">F26+F27+F28</f>
        <v>2051200</v>
      </c>
      <c r="G25" s="18" t="n">
        <f aca="false">G26+G27+G28</f>
        <v>0</v>
      </c>
      <c r="H25" s="18" t="n">
        <f aca="false">H26+H27+H28</f>
        <v>0</v>
      </c>
      <c r="I25" s="18" t="n">
        <f aca="false">I26+I27+I28</f>
        <v>0</v>
      </c>
      <c r="J25" s="18" t="n">
        <f aca="false">J26+J27+J28</f>
        <v>0</v>
      </c>
      <c r="K25" s="18" t="n">
        <f aca="false">K26+K27+K28</f>
        <v>0</v>
      </c>
      <c r="L25" s="18" t="n">
        <f aca="false">L26+L27+L28</f>
        <v>0</v>
      </c>
      <c r="M25" s="18" t="n">
        <f aca="false">M26+M27+M28</f>
        <v>0</v>
      </c>
      <c r="N25" s="18" t="n">
        <f aca="false">N26+N27+N28</f>
        <v>0</v>
      </c>
      <c r="O25" s="18" t="n">
        <f aca="false">O26+O27+O28</f>
        <v>0</v>
      </c>
      <c r="P25" s="18" t="n">
        <f aca="false">P26+P27+P28</f>
        <v>2051200</v>
      </c>
    </row>
    <row r="26" customFormat="false" ht="31.5" hidden="false" customHeight="false" outlineLevel="0" collapsed="false">
      <c r="A26" s="25" t="s">
        <v>56</v>
      </c>
      <c r="B26" s="26" t="s">
        <v>57</v>
      </c>
      <c r="C26" s="26" t="s">
        <v>58</v>
      </c>
      <c r="D26" s="32" t="s">
        <v>59</v>
      </c>
      <c r="E26" s="41" t="n">
        <v>1511200</v>
      </c>
      <c r="F26" s="29" t="n">
        <f aca="false">E26</f>
        <v>1511200</v>
      </c>
      <c r="G26" s="42"/>
      <c r="H26" s="42"/>
      <c r="I26" s="43"/>
      <c r="J26" s="18" t="n">
        <f aca="false">K26+L26+O26</f>
        <v>0</v>
      </c>
      <c r="K26" s="42"/>
      <c r="L26" s="43"/>
      <c r="M26" s="43"/>
      <c r="N26" s="43"/>
      <c r="O26" s="42"/>
      <c r="P26" s="28" t="n">
        <f aca="false">E26+J26</f>
        <v>1511200</v>
      </c>
    </row>
    <row r="27" customFormat="false" ht="15.75" hidden="false" customHeight="false" outlineLevel="0" collapsed="false">
      <c r="A27" s="25" t="s">
        <v>60</v>
      </c>
      <c r="B27" s="26" t="s">
        <v>61</v>
      </c>
      <c r="C27" s="26" t="s">
        <v>62</v>
      </c>
      <c r="D27" s="32" t="s">
        <v>63</v>
      </c>
      <c r="E27" s="41" t="n">
        <v>140000</v>
      </c>
      <c r="F27" s="29" t="n">
        <f aca="false">E27</f>
        <v>140000</v>
      </c>
      <c r="G27" s="42"/>
      <c r="H27" s="42"/>
      <c r="I27" s="43"/>
      <c r="J27" s="18" t="n">
        <f aca="false">K27+L27+O27</f>
        <v>0</v>
      </c>
      <c r="K27" s="42"/>
      <c r="L27" s="43"/>
      <c r="M27" s="43"/>
      <c r="N27" s="43"/>
      <c r="O27" s="42"/>
      <c r="P27" s="28" t="n">
        <f aca="false">E27+J27</f>
        <v>140000</v>
      </c>
    </row>
    <row r="28" customFormat="false" ht="47.25" hidden="false" customHeight="false" outlineLevel="0" collapsed="false">
      <c r="A28" s="25" t="s">
        <v>64</v>
      </c>
      <c r="B28" s="26" t="s">
        <v>65</v>
      </c>
      <c r="C28" s="26" t="s">
        <v>62</v>
      </c>
      <c r="D28" s="31" t="s">
        <v>66</v>
      </c>
      <c r="E28" s="41" t="n">
        <f aca="false">400000</f>
        <v>400000</v>
      </c>
      <c r="F28" s="29" t="n">
        <f aca="false">E28</f>
        <v>400000</v>
      </c>
      <c r="G28" s="42"/>
      <c r="H28" s="42"/>
      <c r="I28" s="43"/>
      <c r="J28" s="18" t="n">
        <f aca="false">K28+L28+O28</f>
        <v>0</v>
      </c>
      <c r="K28" s="42"/>
      <c r="L28" s="43"/>
      <c r="M28" s="43"/>
      <c r="N28" s="43"/>
      <c r="O28" s="42"/>
      <c r="P28" s="28" t="n">
        <f aca="false">E28+J28</f>
        <v>400000</v>
      </c>
    </row>
    <row r="29" customFormat="false" ht="15.75" hidden="false" customHeight="false" outlineLevel="0" collapsed="false">
      <c r="A29" s="21" t="s">
        <v>67</v>
      </c>
      <c r="B29" s="22" t="s">
        <v>68</v>
      </c>
      <c r="C29" s="22"/>
      <c r="D29" s="40" t="s">
        <v>69</v>
      </c>
      <c r="E29" s="44" t="n">
        <f aca="false">E30+E31+E32+E33</f>
        <v>14572920</v>
      </c>
      <c r="F29" s="44" t="n">
        <f aca="false">F30+F31+F32+F33</f>
        <v>14572920</v>
      </c>
      <c r="G29" s="45" t="n">
        <f aca="false">G30+G31+G32+G33</f>
        <v>0</v>
      </c>
      <c r="H29" s="45" t="n">
        <f aca="false">H30+H31+H32+H33</f>
        <v>0</v>
      </c>
      <c r="I29" s="44" t="n">
        <f aca="false">I30+I31+I32+I33</f>
        <v>0</v>
      </c>
      <c r="J29" s="44" t="n">
        <f aca="false">J30+J31+J32+J33</f>
        <v>1912274</v>
      </c>
      <c r="K29" s="44" t="n">
        <f aca="false">K30+K31+K32+K33</f>
        <v>1912274</v>
      </c>
      <c r="L29" s="44" t="n">
        <f aca="false">L30+L31+L32+L33</f>
        <v>0</v>
      </c>
      <c r="M29" s="44" t="n">
        <f aca="false">M30+M31+M32+M33</f>
        <v>0</v>
      </c>
      <c r="N29" s="44" t="n">
        <f aca="false">N30+N31+N32+N33</f>
        <v>0</v>
      </c>
      <c r="O29" s="45" t="n">
        <f aca="false">O30+O31+O32+O33</f>
        <v>0</v>
      </c>
      <c r="P29" s="44" t="n">
        <f aca="false">P30+P31+P32+P33</f>
        <v>16485194</v>
      </c>
    </row>
    <row r="30" customFormat="false" ht="15.75" hidden="false" customHeight="false" outlineLevel="0" collapsed="false">
      <c r="A30" s="25" t="s">
        <v>70</v>
      </c>
      <c r="B30" s="26" t="s">
        <v>71</v>
      </c>
      <c r="C30" s="26" t="s">
        <v>72</v>
      </c>
      <c r="D30" s="31" t="s">
        <v>73</v>
      </c>
      <c r="E30" s="41" t="n">
        <f aca="false">100000+123600+160420+130000+117000+102000+109400</f>
        <v>842420</v>
      </c>
      <c r="F30" s="29" t="n">
        <f aca="false">E30</f>
        <v>842420</v>
      </c>
      <c r="G30" s="45"/>
      <c r="H30" s="45"/>
      <c r="I30" s="44"/>
      <c r="J30" s="18" t="n">
        <f aca="false">K30+L30+O30</f>
        <v>1046790</v>
      </c>
      <c r="K30" s="45" t="n">
        <f aca="false">852413+171180+23197</f>
        <v>1046790</v>
      </c>
      <c r="L30" s="44"/>
      <c r="M30" s="44"/>
      <c r="N30" s="44"/>
      <c r="O30" s="45"/>
      <c r="P30" s="28" t="n">
        <f aca="false">E30+J30</f>
        <v>1889210</v>
      </c>
    </row>
    <row r="31" customFormat="false" ht="31.5" hidden="false" customHeight="false" outlineLevel="0" collapsed="false">
      <c r="A31" s="25" t="s">
        <v>74</v>
      </c>
      <c r="B31" s="26" t="s">
        <v>75</v>
      </c>
      <c r="C31" s="26" t="s">
        <v>72</v>
      </c>
      <c r="D31" s="27" t="s">
        <v>76</v>
      </c>
      <c r="E31" s="41" t="n">
        <f aca="false">49500+55000+30000</f>
        <v>134500</v>
      </c>
      <c r="F31" s="29" t="n">
        <f aca="false">E31</f>
        <v>134500</v>
      </c>
      <c r="G31" s="45"/>
      <c r="H31" s="45"/>
      <c r="I31" s="44"/>
      <c r="J31" s="18" t="n">
        <f aca="false">K31+L31+O31</f>
        <v>0</v>
      </c>
      <c r="K31" s="45"/>
      <c r="L31" s="44"/>
      <c r="M31" s="44"/>
      <c r="N31" s="44"/>
      <c r="O31" s="45"/>
      <c r="P31" s="28" t="n">
        <f aca="false">E31+J31</f>
        <v>134500</v>
      </c>
    </row>
    <row r="32" customFormat="false" ht="33" hidden="false" customHeight="true" outlineLevel="0" collapsed="false">
      <c r="A32" s="25" t="s">
        <v>77</v>
      </c>
      <c r="B32" s="26" t="s">
        <v>78</v>
      </c>
      <c r="C32" s="26" t="s">
        <v>72</v>
      </c>
      <c r="D32" s="31" t="s">
        <v>79</v>
      </c>
      <c r="E32" s="41" t="n">
        <f aca="false">3500000-35000</f>
        <v>3465000</v>
      </c>
      <c r="F32" s="29" t="n">
        <f aca="false">E32</f>
        <v>3465000</v>
      </c>
      <c r="G32" s="42"/>
      <c r="H32" s="42"/>
      <c r="I32" s="43"/>
      <c r="J32" s="18" t="n">
        <f aca="false">K32+L32+O32</f>
        <v>572276</v>
      </c>
      <c r="K32" s="42" t="n">
        <f aca="false">392976+35000+49800+100000-5500</f>
        <v>572276</v>
      </c>
      <c r="L32" s="43"/>
      <c r="M32" s="43"/>
      <c r="N32" s="43"/>
      <c r="O32" s="42"/>
      <c r="P32" s="28" t="n">
        <f aca="false">E32+J32</f>
        <v>4037276</v>
      </c>
    </row>
    <row r="33" customFormat="false" ht="15.75" hidden="false" customHeight="false" outlineLevel="0" collapsed="false">
      <c r="A33" s="25" t="s">
        <v>80</v>
      </c>
      <c r="B33" s="26" t="s">
        <v>81</v>
      </c>
      <c r="C33" s="26" t="s">
        <v>72</v>
      </c>
      <c r="D33" s="31" t="s">
        <v>82</v>
      </c>
      <c r="E33" s="41" t="n">
        <f aca="false">11000000+190000-236000+230000-200000-253000-600000</f>
        <v>10131000</v>
      </c>
      <c r="F33" s="29" t="n">
        <f aca="false">E33</f>
        <v>10131000</v>
      </c>
      <c r="G33" s="42"/>
      <c r="H33" s="42"/>
      <c r="I33" s="43"/>
      <c r="J33" s="18" t="n">
        <f aca="false">K33+L33+O33</f>
        <v>293208</v>
      </c>
      <c r="K33" s="42" t="n">
        <f aca="false">1000000-805000+100000-1792</f>
        <v>293208</v>
      </c>
      <c r="L33" s="43"/>
      <c r="M33" s="43"/>
      <c r="N33" s="43"/>
      <c r="O33" s="42"/>
      <c r="P33" s="28" t="n">
        <f aca="false">E33+J33</f>
        <v>10424208</v>
      </c>
    </row>
    <row r="34" s="24" customFormat="true" ht="15.75" hidden="false" customHeight="false" outlineLevel="0" collapsed="false">
      <c r="A34" s="21" t="s">
        <v>83</v>
      </c>
      <c r="B34" s="22" t="s">
        <v>84</v>
      </c>
      <c r="C34" s="22"/>
      <c r="D34" s="46" t="s">
        <v>85</v>
      </c>
      <c r="E34" s="44" t="n">
        <f aca="false">E35+E36+E37+E38</f>
        <v>1268395</v>
      </c>
      <c r="F34" s="44" t="n">
        <f aca="false">F35+F36+F37+F38</f>
        <v>1268395</v>
      </c>
      <c r="G34" s="45" t="n">
        <f aca="false">G35+G36+G37+G38</f>
        <v>0</v>
      </c>
      <c r="H34" s="45" t="n">
        <f aca="false">H35+H36+H37+H38</f>
        <v>0</v>
      </c>
      <c r="I34" s="44" t="n">
        <f aca="false">I35+I36+I37+I38</f>
        <v>0</v>
      </c>
      <c r="J34" s="44" t="n">
        <f aca="false">J35+J36+J37+J38</f>
        <v>850697</v>
      </c>
      <c r="K34" s="45" t="n">
        <f aca="false">K35+K36+K37+K38</f>
        <v>850697</v>
      </c>
      <c r="L34" s="44" t="n">
        <f aca="false">L35+L36+L37+L38</f>
        <v>0</v>
      </c>
      <c r="M34" s="44" t="n">
        <f aca="false">M35+M36+M37+M38</f>
        <v>0</v>
      </c>
      <c r="N34" s="44" t="n">
        <f aca="false">N35+N36+N37+N38</f>
        <v>0</v>
      </c>
      <c r="O34" s="45" t="n">
        <f aca="false">O35+O36+O37+O38</f>
        <v>0</v>
      </c>
      <c r="P34" s="44" t="n">
        <f aca="false">P35+P36+P37+P38</f>
        <v>2119092</v>
      </c>
      <c r="U34" s="1"/>
    </row>
    <row r="35" customFormat="false" ht="16.5" hidden="false" customHeight="true" outlineLevel="0" collapsed="false">
      <c r="A35" s="25" t="s">
        <v>86</v>
      </c>
      <c r="B35" s="26" t="s">
        <v>87</v>
      </c>
      <c r="C35" s="26" t="s">
        <v>88</v>
      </c>
      <c r="D35" s="31" t="s">
        <v>89</v>
      </c>
      <c r="E35" s="41" t="n">
        <f aca="false">3000000-1773510-200000+100000-140000-45000</f>
        <v>941490</v>
      </c>
      <c r="F35" s="29" t="n">
        <f aca="false">E35</f>
        <v>941490</v>
      </c>
      <c r="G35" s="42"/>
      <c r="H35" s="42"/>
      <c r="I35" s="43"/>
      <c r="J35" s="18" t="n">
        <f aca="false">K35+L35+O35</f>
        <v>850697</v>
      </c>
      <c r="K35" s="42" t="n">
        <f aca="false">317325+319474+198910+14988</f>
        <v>850697</v>
      </c>
      <c r="L35" s="43"/>
      <c r="M35" s="43"/>
      <c r="N35" s="43"/>
      <c r="O35" s="42"/>
      <c r="P35" s="28" t="n">
        <f aca="false">E35+J35</f>
        <v>1792187</v>
      </c>
      <c r="U35" s="24"/>
    </row>
    <row r="36" customFormat="false" ht="16.5" hidden="false" customHeight="true" outlineLevel="0" collapsed="false">
      <c r="A36" s="25" t="s">
        <v>90</v>
      </c>
      <c r="B36" s="26" t="s">
        <v>91</v>
      </c>
      <c r="C36" s="26" t="s">
        <v>92</v>
      </c>
      <c r="D36" s="31" t="s">
        <v>93</v>
      </c>
      <c r="E36" s="41" t="n">
        <f aca="false">309000-32095</f>
        <v>276905</v>
      </c>
      <c r="F36" s="29" t="n">
        <f aca="false">E36</f>
        <v>276905</v>
      </c>
      <c r="G36" s="42"/>
      <c r="H36" s="42"/>
      <c r="I36" s="43"/>
      <c r="J36" s="18" t="n">
        <f aca="false">K36+L36+O36</f>
        <v>0</v>
      </c>
      <c r="K36" s="42"/>
      <c r="L36" s="43"/>
      <c r="M36" s="43"/>
      <c r="N36" s="43"/>
      <c r="O36" s="42"/>
      <c r="P36" s="28" t="n">
        <f aca="false">E36+J36</f>
        <v>276905</v>
      </c>
      <c r="U36" s="24"/>
    </row>
    <row r="37" customFormat="false" ht="15.75" hidden="false" customHeight="false" outlineLevel="0" collapsed="false">
      <c r="A37" s="25" t="s">
        <v>94</v>
      </c>
      <c r="B37" s="26" t="s">
        <v>95</v>
      </c>
      <c r="C37" s="26" t="s">
        <v>96</v>
      </c>
      <c r="D37" s="27" t="s">
        <v>97</v>
      </c>
      <c r="E37" s="41" t="n">
        <f aca="false">20000-3230</f>
        <v>16770</v>
      </c>
      <c r="F37" s="29" t="n">
        <f aca="false">E37</f>
        <v>16770</v>
      </c>
      <c r="G37" s="42"/>
      <c r="H37" s="42"/>
      <c r="I37" s="43"/>
      <c r="J37" s="18" t="n">
        <f aca="false">K37+L37+O37</f>
        <v>0</v>
      </c>
      <c r="K37" s="42"/>
      <c r="L37" s="43"/>
      <c r="M37" s="43"/>
      <c r="N37" s="43"/>
      <c r="O37" s="42"/>
      <c r="P37" s="28" t="n">
        <f aca="false">E37+J37</f>
        <v>16770</v>
      </c>
    </row>
    <row r="38" customFormat="false" ht="15.75" hidden="false" customHeight="false" outlineLevel="0" collapsed="false">
      <c r="A38" s="25" t="s">
        <v>98</v>
      </c>
      <c r="B38" s="26" t="s">
        <v>99</v>
      </c>
      <c r="C38" s="26" t="s">
        <v>100</v>
      </c>
      <c r="D38" s="31" t="s">
        <v>101</v>
      </c>
      <c r="E38" s="41" t="n">
        <f aca="false">30000+3230</f>
        <v>33230</v>
      </c>
      <c r="F38" s="29" t="n">
        <f aca="false">E38</f>
        <v>33230</v>
      </c>
      <c r="G38" s="42"/>
      <c r="H38" s="42"/>
      <c r="I38" s="43"/>
      <c r="J38" s="18" t="n">
        <f aca="false">K38+L38+O38</f>
        <v>0</v>
      </c>
      <c r="K38" s="42"/>
      <c r="L38" s="43"/>
      <c r="M38" s="43"/>
      <c r="N38" s="43"/>
      <c r="O38" s="42"/>
      <c r="P38" s="28" t="n">
        <f aca="false">E38+J38</f>
        <v>33230</v>
      </c>
    </row>
    <row r="39" s="24" customFormat="true" ht="15.75" hidden="false" customHeight="false" outlineLevel="0" collapsed="false">
      <c r="A39" s="21" t="s">
        <v>102</v>
      </c>
      <c r="B39" s="22" t="s">
        <v>103</v>
      </c>
      <c r="C39" s="22"/>
      <c r="D39" s="47" t="s">
        <v>104</v>
      </c>
      <c r="E39" s="44" t="n">
        <f aca="false">E40+E41+E42</f>
        <v>826900</v>
      </c>
      <c r="F39" s="44" t="n">
        <f aca="false">F40+F41+F42</f>
        <v>826900</v>
      </c>
      <c r="G39" s="45" t="n">
        <f aca="false">G40+G41+G42</f>
        <v>0</v>
      </c>
      <c r="H39" s="45" t="n">
        <f aca="false">H40+H41+H42</f>
        <v>0</v>
      </c>
      <c r="I39" s="44" t="n">
        <f aca="false">I40+I41+I42</f>
        <v>0</v>
      </c>
      <c r="J39" s="44" t="n">
        <f aca="false">J40+J41+J42</f>
        <v>0</v>
      </c>
      <c r="K39" s="45" t="n">
        <f aca="false">K40+K41+K42</f>
        <v>0</v>
      </c>
      <c r="L39" s="44" t="n">
        <f aca="false">L40+L41+L42</f>
        <v>0</v>
      </c>
      <c r="M39" s="44" t="n">
        <f aca="false">M40+M41+M42</f>
        <v>0</v>
      </c>
      <c r="N39" s="44" t="n">
        <f aca="false">N40+N41+N42</f>
        <v>0</v>
      </c>
      <c r="O39" s="45" t="n">
        <f aca="false">O40+O41+O42</f>
        <v>0</v>
      </c>
      <c r="P39" s="44" t="n">
        <f aca="false">P40+P41+P42</f>
        <v>826900</v>
      </c>
      <c r="U39" s="1"/>
    </row>
    <row r="40" customFormat="false" ht="31.5" hidden="false" customHeight="false" outlineLevel="0" collapsed="false">
      <c r="A40" s="25" t="s">
        <v>105</v>
      </c>
      <c r="B40" s="26" t="s">
        <v>106</v>
      </c>
      <c r="C40" s="26" t="s">
        <v>107</v>
      </c>
      <c r="D40" s="31" t="s">
        <v>108</v>
      </c>
      <c r="E40" s="41" t="n">
        <f aca="false">276900+100000-85000</f>
        <v>291900</v>
      </c>
      <c r="F40" s="29" t="n">
        <f aca="false">E40</f>
        <v>291900</v>
      </c>
      <c r="G40" s="42"/>
      <c r="H40" s="42"/>
      <c r="I40" s="43"/>
      <c r="J40" s="18" t="n">
        <f aca="false">K40+L40+O40</f>
        <v>0</v>
      </c>
      <c r="K40" s="42"/>
      <c r="L40" s="43"/>
      <c r="M40" s="43"/>
      <c r="N40" s="43"/>
      <c r="O40" s="42"/>
      <c r="P40" s="28" t="n">
        <f aca="false">E40+J40</f>
        <v>291900</v>
      </c>
      <c r="U40" s="24"/>
    </row>
    <row r="41" customFormat="false" ht="15.75" hidden="false" customHeight="false" outlineLevel="0" collapsed="false">
      <c r="A41" s="25" t="s">
        <v>109</v>
      </c>
      <c r="B41" s="26" t="s">
        <v>110</v>
      </c>
      <c r="C41" s="26" t="s">
        <v>111</v>
      </c>
      <c r="D41" s="31" t="s">
        <v>112</v>
      </c>
      <c r="E41" s="41" t="n">
        <f aca="false">50000+30000+70000+85000</f>
        <v>235000</v>
      </c>
      <c r="F41" s="29" t="n">
        <f aca="false">E41</f>
        <v>235000</v>
      </c>
      <c r="G41" s="42"/>
      <c r="H41" s="42"/>
      <c r="I41" s="43"/>
      <c r="J41" s="18" t="n">
        <f aca="false">K41+L41+O41</f>
        <v>0</v>
      </c>
      <c r="K41" s="42"/>
      <c r="L41" s="43"/>
      <c r="M41" s="43"/>
      <c r="N41" s="43"/>
      <c r="O41" s="42"/>
      <c r="P41" s="28" t="n">
        <f aca="false">E41+J41</f>
        <v>235000</v>
      </c>
    </row>
    <row r="42" customFormat="false" ht="15.75" hidden="false" customHeight="false" outlineLevel="0" collapsed="false">
      <c r="A42" s="25" t="s">
        <v>113</v>
      </c>
      <c r="B42" s="26" t="s">
        <v>114</v>
      </c>
      <c r="C42" s="26" t="s">
        <v>115</v>
      </c>
      <c r="D42" s="31" t="s">
        <v>116</v>
      </c>
      <c r="E42" s="41" t="n">
        <v>300000</v>
      </c>
      <c r="F42" s="29" t="n">
        <f aca="false">E42</f>
        <v>300000</v>
      </c>
      <c r="G42" s="42"/>
      <c r="H42" s="42"/>
      <c r="I42" s="43"/>
      <c r="J42" s="18" t="n">
        <f aca="false">K42+L42+O42</f>
        <v>0</v>
      </c>
      <c r="K42" s="42"/>
      <c r="L42" s="43"/>
      <c r="M42" s="43"/>
      <c r="N42" s="43"/>
      <c r="O42" s="42"/>
      <c r="P42" s="28" t="n">
        <f aca="false">E42+J42</f>
        <v>300000</v>
      </c>
    </row>
    <row r="43" s="24" customFormat="true" ht="21" hidden="false" customHeight="true" outlineLevel="0" collapsed="false">
      <c r="A43" s="48" t="s">
        <v>117</v>
      </c>
      <c r="B43" s="49"/>
      <c r="C43" s="49"/>
      <c r="D43" s="50" t="s">
        <v>118</v>
      </c>
      <c r="E43" s="51" t="n">
        <f aca="false">E44+E46+E54+E56</f>
        <v>84154911</v>
      </c>
      <c r="F43" s="51" t="n">
        <f aca="false">F44+F46+F54+F56</f>
        <v>84154911</v>
      </c>
      <c r="G43" s="52" t="n">
        <f aca="false">G44+G46+G54+G56</f>
        <v>58492873</v>
      </c>
      <c r="H43" s="52" t="n">
        <f aca="false">H44+H46+H54+H56</f>
        <v>8242600</v>
      </c>
      <c r="I43" s="51" t="n">
        <f aca="false">I44+I46+I54+I56</f>
        <v>0</v>
      </c>
      <c r="J43" s="51" t="n">
        <f aca="false">J44+J46+J54+J56</f>
        <v>6900179</v>
      </c>
      <c r="K43" s="52" t="n">
        <f aca="false">K44+K46+K54+K56</f>
        <v>4662779</v>
      </c>
      <c r="L43" s="51" t="n">
        <f aca="false">L44+L46+L54+L56</f>
        <v>2237400</v>
      </c>
      <c r="M43" s="51" t="n">
        <f aca="false">M44+M46+M54+M56</f>
        <v>55000</v>
      </c>
      <c r="N43" s="51" t="n">
        <f aca="false">N44+N46+N54+N56</f>
        <v>10500</v>
      </c>
      <c r="O43" s="52" t="n">
        <f aca="false">O44+O46+O54+O56</f>
        <v>0</v>
      </c>
      <c r="P43" s="51" t="n">
        <f aca="false">P44+P46+P54+P56</f>
        <v>91055090</v>
      </c>
      <c r="U43" s="1"/>
    </row>
    <row r="44" s="24" customFormat="true" ht="15.75" hidden="false" customHeight="false" outlineLevel="0" collapsed="false">
      <c r="A44" s="21" t="s">
        <v>119</v>
      </c>
      <c r="B44" s="22" t="s">
        <v>25</v>
      </c>
      <c r="C44" s="22"/>
      <c r="D44" s="40" t="s">
        <v>26</v>
      </c>
      <c r="E44" s="44" t="n">
        <f aca="false">E45</f>
        <v>568890</v>
      </c>
      <c r="F44" s="53" t="n">
        <f aca="false">F45</f>
        <v>568890</v>
      </c>
      <c r="G44" s="45" t="n">
        <f aca="false">G45</f>
        <v>430000</v>
      </c>
      <c r="H44" s="45" t="n">
        <f aca="false">H45</f>
        <v>26000</v>
      </c>
      <c r="I44" s="53" t="n">
        <f aca="false">I45</f>
        <v>0</v>
      </c>
      <c r="J44" s="18" t="n">
        <f aca="false">K44+L44+O44</f>
        <v>0</v>
      </c>
      <c r="K44" s="45" t="n">
        <f aca="false">K45</f>
        <v>0</v>
      </c>
      <c r="L44" s="53" t="n">
        <f aca="false">L45</f>
        <v>0</v>
      </c>
      <c r="M44" s="53" t="n">
        <f aca="false">M45</f>
        <v>0</v>
      </c>
      <c r="N44" s="53" t="n">
        <f aca="false">N45</f>
        <v>0</v>
      </c>
      <c r="O44" s="45" t="n">
        <f aca="false">O45</f>
        <v>0</v>
      </c>
      <c r="P44" s="44" t="n">
        <f aca="false">P45</f>
        <v>568890</v>
      </c>
    </row>
    <row r="45" customFormat="false" ht="31.5" hidden="false" customHeight="false" outlineLevel="0" collapsed="false">
      <c r="A45" s="25" t="s">
        <v>120</v>
      </c>
      <c r="B45" s="26" t="s">
        <v>28</v>
      </c>
      <c r="C45" s="26" t="s">
        <v>29</v>
      </c>
      <c r="D45" s="27" t="s">
        <v>30</v>
      </c>
      <c r="E45" s="41" t="n">
        <f aca="false">553600+15290</f>
        <v>568890</v>
      </c>
      <c r="F45" s="29" t="n">
        <f aca="false">E45</f>
        <v>568890</v>
      </c>
      <c r="G45" s="42" t="n">
        <v>430000</v>
      </c>
      <c r="H45" s="42" t="n">
        <v>26000</v>
      </c>
      <c r="I45" s="43"/>
      <c r="J45" s="18" t="n">
        <f aca="false">K45+L45+O45</f>
        <v>0</v>
      </c>
      <c r="K45" s="42"/>
      <c r="L45" s="43"/>
      <c r="M45" s="43"/>
      <c r="N45" s="43"/>
      <c r="O45" s="42"/>
      <c r="P45" s="28" t="n">
        <f aca="false">E45+J45</f>
        <v>568890</v>
      </c>
      <c r="U45" s="24"/>
    </row>
    <row r="46" s="24" customFormat="true" ht="15.75" hidden="false" customHeight="false" outlineLevel="0" collapsed="false">
      <c r="A46" s="21" t="s">
        <v>121</v>
      </c>
      <c r="B46" s="22" t="s">
        <v>122</v>
      </c>
      <c r="C46" s="22"/>
      <c r="D46" s="40" t="s">
        <v>123</v>
      </c>
      <c r="E46" s="44" t="n">
        <f aca="false">E47+E48+E49+E50+E51+E52+E53</f>
        <v>81942221</v>
      </c>
      <c r="F46" s="44" t="n">
        <f aca="false">F47+F48+F49+F50+F51+F52+F53</f>
        <v>81942221</v>
      </c>
      <c r="G46" s="45" t="n">
        <f aca="false">G47+G48+G49+G50+G51+G52+G53</f>
        <v>57042873</v>
      </c>
      <c r="H46" s="45" t="n">
        <f aca="false">H47+H48+H49+H50+H51+H52+H53</f>
        <v>8003600</v>
      </c>
      <c r="I46" s="44" t="n">
        <f aca="false">I47+I48+I49+I50+I51+I52+I53</f>
        <v>0</v>
      </c>
      <c r="J46" s="44" t="n">
        <f aca="false">J47+J48+J49+J50+J51+J52+J53</f>
        <v>6377217</v>
      </c>
      <c r="K46" s="45" t="n">
        <f aca="false">K47+K48+K49+K50+K51+K52+K53</f>
        <v>4166817</v>
      </c>
      <c r="L46" s="44" t="n">
        <f aca="false">L47+L48+L49+L50+L51+L52+L53</f>
        <v>2210400</v>
      </c>
      <c r="M46" s="44" t="n">
        <f aca="false">M47+M48+M49+M50+M51+M52+M53</f>
        <v>55000</v>
      </c>
      <c r="N46" s="44" t="n">
        <f aca="false">N47+N48+N49+N50+N51+N52+N53</f>
        <v>10500</v>
      </c>
      <c r="O46" s="45" t="n">
        <f aca="false">O47+O48+O49+O50+O51+O52+O53</f>
        <v>0</v>
      </c>
      <c r="P46" s="44" t="n">
        <f aca="false">P47+P48+P49+P50+P51+P52+P53</f>
        <v>88319438</v>
      </c>
      <c r="U46" s="1"/>
    </row>
    <row r="47" customFormat="false" ht="15.75" hidden="false" customHeight="false" outlineLevel="0" collapsed="false">
      <c r="A47" s="25" t="s">
        <v>124</v>
      </c>
      <c r="B47" s="26" t="s">
        <v>125</v>
      </c>
      <c r="C47" s="26" t="s">
        <v>126</v>
      </c>
      <c r="D47" s="27" t="s">
        <v>127</v>
      </c>
      <c r="E47" s="41" t="n">
        <f aca="false">17007000+13001-296455+21060-70000-115498+94140</f>
        <v>16653248</v>
      </c>
      <c r="F47" s="29" t="n">
        <f aca="false">E47</f>
        <v>16653248</v>
      </c>
      <c r="G47" s="42" t="n">
        <f aca="false">10200000+10661+17260-408</f>
        <v>10227513</v>
      </c>
      <c r="H47" s="42" t="n">
        <f aca="false">2785000-400000-70000-20000</f>
        <v>2295000</v>
      </c>
      <c r="I47" s="43"/>
      <c r="J47" s="18" t="n">
        <f aca="false">K47+L47+O47</f>
        <v>2109302</v>
      </c>
      <c r="K47" s="42" t="n">
        <f aca="false">6500+3102-300+150000</f>
        <v>159302</v>
      </c>
      <c r="L47" s="43" t="n">
        <v>1950000</v>
      </c>
      <c r="M47" s="43" t="n">
        <v>55000</v>
      </c>
      <c r="N47" s="43" t="n">
        <v>10500</v>
      </c>
      <c r="O47" s="42"/>
      <c r="P47" s="28" t="n">
        <f aca="false">E47+J47</f>
        <v>18762550</v>
      </c>
      <c r="U47" s="24"/>
    </row>
    <row r="48" customFormat="false" ht="33" hidden="false" customHeight="true" outlineLevel="0" collapsed="false">
      <c r="A48" s="25" t="s">
        <v>128</v>
      </c>
      <c r="B48" s="26" t="s">
        <v>129</v>
      </c>
      <c r="C48" s="26" t="s">
        <v>130</v>
      </c>
      <c r="D48" s="27" t="s">
        <v>131</v>
      </c>
      <c r="E48" s="41" t="n">
        <f aca="false">37974300+21289000+435000+60+1121700+95000+99146+144801+254000-706906-29801+39503</f>
        <v>60715803</v>
      </c>
      <c r="F48" s="29" t="n">
        <f aca="false">E48</f>
        <v>60715803</v>
      </c>
      <c r="G48" s="42" t="n">
        <f aca="false">31126000+9800000+1502000+60+919400+45558+118701-73990+4261</f>
        <v>43441990</v>
      </c>
      <c r="H48" s="42" t="n">
        <f aca="false">5487600+400000+254000-530000</f>
        <v>5611600</v>
      </c>
      <c r="I48" s="43"/>
      <c r="J48" s="18" t="n">
        <f aca="false">K48+L48+O48</f>
        <v>4267915</v>
      </c>
      <c r="K48" s="42" t="n">
        <f aca="false">1476000+30000+199879+4842+76715+207400+481006+10000+1463283+826441-388642-379409</f>
        <v>4007515</v>
      </c>
      <c r="L48" s="43" t="n">
        <v>260400</v>
      </c>
      <c r="M48" s="43"/>
      <c r="N48" s="43"/>
      <c r="O48" s="42"/>
      <c r="P48" s="28" t="n">
        <f aca="false">E48+J48</f>
        <v>64983718</v>
      </c>
    </row>
    <row r="49" customFormat="false" ht="31.5" hidden="false" customHeight="false" outlineLevel="0" collapsed="false">
      <c r="A49" s="25" t="s">
        <v>132</v>
      </c>
      <c r="B49" s="26" t="s">
        <v>133</v>
      </c>
      <c r="C49" s="26" t="s">
        <v>134</v>
      </c>
      <c r="D49" s="27" t="s">
        <v>135</v>
      </c>
      <c r="E49" s="41" t="n">
        <v>962800</v>
      </c>
      <c r="F49" s="29" t="n">
        <f aca="false">E49</f>
        <v>962800</v>
      </c>
      <c r="G49" s="42" t="n">
        <v>740000</v>
      </c>
      <c r="H49" s="42" t="n">
        <v>36000</v>
      </c>
      <c r="I49" s="43"/>
      <c r="J49" s="18" t="n">
        <f aca="false">K49+L49+O49</f>
        <v>0</v>
      </c>
      <c r="K49" s="42"/>
      <c r="L49" s="43"/>
      <c r="M49" s="43"/>
      <c r="N49" s="43"/>
      <c r="O49" s="42"/>
      <c r="P49" s="28" t="n">
        <f aca="false">E49+J49</f>
        <v>962800</v>
      </c>
    </row>
    <row r="50" customFormat="false" ht="15.75" hidden="false" customHeight="false" outlineLevel="0" collapsed="false">
      <c r="A50" s="25" t="s">
        <v>136</v>
      </c>
      <c r="B50" s="26" t="s">
        <v>137</v>
      </c>
      <c r="C50" s="26" t="s">
        <v>138</v>
      </c>
      <c r="D50" s="31" t="s">
        <v>139</v>
      </c>
      <c r="E50" s="41" t="n">
        <v>637400</v>
      </c>
      <c r="F50" s="29" t="n">
        <f aca="false">E50</f>
        <v>637400</v>
      </c>
      <c r="G50" s="42" t="n">
        <v>470000</v>
      </c>
      <c r="H50" s="42" t="n">
        <v>38000</v>
      </c>
      <c r="I50" s="43"/>
      <c r="J50" s="18" t="n">
        <f aca="false">K50+L50+O50</f>
        <v>0</v>
      </c>
      <c r="K50" s="42"/>
      <c r="L50" s="43"/>
      <c r="M50" s="43"/>
      <c r="N50" s="43"/>
      <c r="O50" s="42"/>
      <c r="P50" s="28" t="n">
        <f aca="false">E50+J50</f>
        <v>637400</v>
      </c>
    </row>
    <row r="51" customFormat="false" ht="15.75" hidden="false" customHeight="false" outlineLevel="0" collapsed="false">
      <c r="A51" s="25" t="s">
        <v>140</v>
      </c>
      <c r="B51" s="26" t="s">
        <v>141</v>
      </c>
      <c r="C51" s="26" t="s">
        <v>138</v>
      </c>
      <c r="D51" s="27" t="s">
        <v>142</v>
      </c>
      <c r="E51" s="41" t="n">
        <f aca="false">1790000+144801+99146-63630-99146-144801+2230</f>
        <v>1728600</v>
      </c>
      <c r="F51" s="29" t="n">
        <f aca="false">E51</f>
        <v>1728600</v>
      </c>
      <c r="G51" s="42" t="n">
        <f aca="false">1150000+118701+45558-45558-118701</f>
        <v>1150000</v>
      </c>
      <c r="H51" s="42" t="n">
        <v>23000</v>
      </c>
      <c r="I51" s="43"/>
      <c r="J51" s="18" t="n">
        <f aca="false">K51+L51+O51</f>
        <v>0</v>
      </c>
      <c r="K51" s="42" t="n">
        <f aca="false">76715+4842-4842-76715</f>
        <v>0</v>
      </c>
      <c r="L51" s="43"/>
      <c r="M51" s="43"/>
      <c r="N51" s="43"/>
      <c r="O51" s="42"/>
      <c r="P51" s="28" t="n">
        <f aca="false">E51+J51</f>
        <v>1728600</v>
      </c>
    </row>
    <row r="52" customFormat="false" ht="15.75" hidden="false" customHeight="false" outlineLevel="0" collapsed="false">
      <c r="A52" s="25" t="s">
        <v>143</v>
      </c>
      <c r="B52" s="26" t="s">
        <v>144</v>
      </c>
      <c r="C52" s="26" t="s">
        <v>138</v>
      </c>
      <c r="D52" s="54" t="s">
        <v>145</v>
      </c>
      <c r="E52" s="41" t="n">
        <v>8000</v>
      </c>
      <c r="F52" s="29" t="n">
        <f aca="false">E52</f>
        <v>8000</v>
      </c>
      <c r="G52" s="42"/>
      <c r="H52" s="42"/>
      <c r="I52" s="43"/>
      <c r="J52" s="18" t="n">
        <f aca="false">K52+L52+O52</f>
        <v>0</v>
      </c>
      <c r="K52" s="42"/>
      <c r="L52" s="43"/>
      <c r="M52" s="43"/>
      <c r="N52" s="43"/>
      <c r="O52" s="42"/>
      <c r="P52" s="28" t="n">
        <f aca="false">E52+J52</f>
        <v>8000</v>
      </c>
    </row>
    <row r="53" customFormat="false" ht="15.75" hidden="false" customHeight="false" outlineLevel="0" collapsed="false">
      <c r="A53" s="25" t="s">
        <v>146</v>
      </c>
      <c r="B53" s="26" t="s">
        <v>147</v>
      </c>
      <c r="C53" s="26" t="s">
        <v>138</v>
      </c>
      <c r="D53" s="54" t="s">
        <v>148</v>
      </c>
      <c r="E53" s="41" t="n">
        <v>1236370</v>
      </c>
      <c r="F53" s="29" t="n">
        <f aca="false">E53</f>
        <v>1236370</v>
      </c>
      <c r="G53" s="42" t="n">
        <v>1013370</v>
      </c>
      <c r="H53" s="42"/>
      <c r="I53" s="43"/>
      <c r="J53" s="18" t="n">
        <f aca="false">K53+L53+O53</f>
        <v>0</v>
      </c>
      <c r="K53" s="42"/>
      <c r="L53" s="43"/>
      <c r="M53" s="43"/>
      <c r="N53" s="43"/>
      <c r="O53" s="42"/>
      <c r="P53" s="28" t="n">
        <f aca="false">E53+J53</f>
        <v>1236370</v>
      </c>
    </row>
    <row r="54" s="24" customFormat="true" ht="15.75" hidden="false" customHeight="false" outlineLevel="0" collapsed="false">
      <c r="A54" s="21" t="s">
        <v>149</v>
      </c>
      <c r="B54" s="22" t="s">
        <v>150</v>
      </c>
      <c r="C54" s="22"/>
      <c r="D54" s="40" t="s">
        <v>151</v>
      </c>
      <c r="E54" s="44" t="n">
        <f aca="false">E55</f>
        <v>1558400</v>
      </c>
      <c r="F54" s="53" t="n">
        <f aca="false">F55</f>
        <v>1558400</v>
      </c>
      <c r="G54" s="45" t="n">
        <f aca="false">G55</f>
        <v>1020000</v>
      </c>
      <c r="H54" s="45" t="n">
        <f aca="false">H55</f>
        <v>213000</v>
      </c>
      <c r="I54" s="53" t="n">
        <f aca="false">I55</f>
        <v>0</v>
      </c>
      <c r="J54" s="18" t="n">
        <f aca="false">K54+L54+O54</f>
        <v>134320</v>
      </c>
      <c r="K54" s="45" t="n">
        <f aca="false">K55</f>
        <v>107320</v>
      </c>
      <c r="L54" s="53" t="n">
        <f aca="false">L55</f>
        <v>27000</v>
      </c>
      <c r="M54" s="53" t="n">
        <f aca="false">M55</f>
        <v>0</v>
      </c>
      <c r="N54" s="53" t="n">
        <f aca="false">N55</f>
        <v>0</v>
      </c>
      <c r="O54" s="45" t="n">
        <f aca="false">O55</f>
        <v>0</v>
      </c>
      <c r="P54" s="44" t="n">
        <f aca="false">P55</f>
        <v>1692720</v>
      </c>
      <c r="U54" s="1"/>
    </row>
    <row r="55" customFormat="false" ht="31.5" hidden="false" customHeight="false" outlineLevel="0" collapsed="false">
      <c r="A55" s="25" t="s">
        <v>152</v>
      </c>
      <c r="B55" s="26" t="s">
        <v>153</v>
      </c>
      <c r="C55" s="26" t="s">
        <v>154</v>
      </c>
      <c r="D55" s="27" t="s">
        <v>155</v>
      </c>
      <c r="E55" s="41" t="n">
        <v>1558400</v>
      </c>
      <c r="F55" s="29" t="n">
        <f aca="false">E55</f>
        <v>1558400</v>
      </c>
      <c r="G55" s="42" t="n">
        <v>1020000</v>
      </c>
      <c r="H55" s="42" t="n">
        <v>213000</v>
      </c>
      <c r="I55" s="43"/>
      <c r="J55" s="18" t="n">
        <f aca="false">K55+L55+O55</f>
        <v>134320</v>
      </c>
      <c r="K55" s="42" t="n">
        <f aca="false">73600+33720</f>
        <v>107320</v>
      </c>
      <c r="L55" s="43" t="n">
        <v>27000</v>
      </c>
      <c r="M55" s="43"/>
      <c r="N55" s="43"/>
      <c r="O55" s="42"/>
      <c r="P55" s="28" t="n">
        <f aca="false">E55+J55</f>
        <v>1692720</v>
      </c>
      <c r="U55" s="24"/>
    </row>
    <row r="56" customFormat="false" ht="15.75" hidden="false" customHeight="false" outlineLevel="0" collapsed="false">
      <c r="A56" s="21" t="s">
        <v>156</v>
      </c>
      <c r="B56" s="22" t="s">
        <v>157</v>
      </c>
      <c r="C56" s="22"/>
      <c r="D56" s="46" t="s">
        <v>158</v>
      </c>
      <c r="E56" s="51" t="n">
        <f aca="false">E57</f>
        <v>85400</v>
      </c>
      <c r="F56" s="51" t="n">
        <f aca="false">F57</f>
        <v>85400</v>
      </c>
      <c r="G56" s="52" t="n">
        <f aca="false">G57</f>
        <v>0</v>
      </c>
      <c r="H56" s="52" t="n">
        <f aca="false">H57</f>
        <v>0</v>
      </c>
      <c r="I56" s="51" t="n">
        <f aca="false">I57</f>
        <v>0</v>
      </c>
      <c r="J56" s="51" t="n">
        <f aca="false">J57</f>
        <v>388642</v>
      </c>
      <c r="K56" s="52" t="n">
        <f aca="false">K57</f>
        <v>388642</v>
      </c>
      <c r="L56" s="51" t="n">
        <f aca="false">L57</f>
        <v>0</v>
      </c>
      <c r="M56" s="51" t="n">
        <f aca="false">M57</f>
        <v>0</v>
      </c>
      <c r="N56" s="51" t="n">
        <f aca="false">N57</f>
        <v>0</v>
      </c>
      <c r="O56" s="52" t="n">
        <f aca="false">O57</f>
        <v>0</v>
      </c>
      <c r="P56" s="51" t="n">
        <f aca="false">P57</f>
        <v>474042</v>
      </c>
      <c r="U56" s="24"/>
    </row>
    <row r="57" customFormat="false" ht="15.75" hidden="false" customHeight="false" outlineLevel="0" collapsed="false">
      <c r="A57" s="55" t="s">
        <v>159</v>
      </c>
      <c r="B57" s="56" t="s">
        <v>91</v>
      </c>
      <c r="C57" s="56" t="s">
        <v>92</v>
      </c>
      <c r="D57" s="31" t="s">
        <v>160</v>
      </c>
      <c r="E57" s="51" t="n">
        <f aca="false">24000+63630-2230</f>
        <v>85400</v>
      </c>
      <c r="F57" s="57" t="n">
        <f aca="false">E57</f>
        <v>85400</v>
      </c>
      <c r="G57" s="52"/>
      <c r="H57" s="52"/>
      <c r="I57" s="57"/>
      <c r="J57" s="51" t="n">
        <f aca="false">K57+L57+O57</f>
        <v>388642</v>
      </c>
      <c r="K57" s="52" t="n">
        <f aca="false">388642</f>
        <v>388642</v>
      </c>
      <c r="L57" s="57"/>
      <c r="M57" s="57"/>
      <c r="N57" s="57"/>
      <c r="O57" s="52"/>
      <c r="P57" s="51" t="n">
        <f aca="false">E57+J57</f>
        <v>474042</v>
      </c>
      <c r="U57" s="24"/>
    </row>
    <row r="58" customFormat="false" ht="31.5" hidden="false" customHeight="false" outlineLevel="0" collapsed="false">
      <c r="A58" s="48" t="s">
        <v>161</v>
      </c>
      <c r="B58" s="49"/>
      <c r="C58" s="49"/>
      <c r="D58" s="50" t="s">
        <v>162</v>
      </c>
      <c r="E58" s="44" t="n">
        <f aca="false">E59+E61+E74</f>
        <v>17934312</v>
      </c>
      <c r="F58" s="44" t="n">
        <f aca="false">F59+F61+F74</f>
        <v>17934312</v>
      </c>
      <c r="G58" s="45" t="n">
        <f aca="false">G59+G61+G74</f>
        <v>10880000</v>
      </c>
      <c r="H58" s="45" t="n">
        <f aca="false">H59+H61+H74</f>
        <v>884000</v>
      </c>
      <c r="I58" s="44" t="n">
        <f aca="false">I59+I61+I74</f>
        <v>0</v>
      </c>
      <c r="J58" s="44" t="n">
        <f aca="false">J59+J61+J74</f>
        <v>1329336.36</v>
      </c>
      <c r="K58" s="45" t="n">
        <f aca="false">K59+K61+K74</f>
        <v>1205062.36</v>
      </c>
      <c r="L58" s="44" t="n">
        <f aca="false">L59+L61+L74</f>
        <v>115004</v>
      </c>
      <c r="M58" s="44" t="n">
        <f aca="false">M59+M61+M74</f>
        <v>0</v>
      </c>
      <c r="N58" s="44" t="n">
        <f aca="false">N59+N61+N74</f>
        <v>0</v>
      </c>
      <c r="O58" s="45" t="n">
        <f aca="false">O59+O61+O74</f>
        <v>9270</v>
      </c>
      <c r="P58" s="44" t="n">
        <f aca="false">P59+P61+P74</f>
        <v>18983364.36</v>
      </c>
    </row>
    <row r="59" customFormat="false" ht="15.75" hidden="false" customHeight="false" outlineLevel="0" collapsed="false">
      <c r="A59" s="21" t="s">
        <v>163</v>
      </c>
      <c r="B59" s="22" t="s">
        <v>25</v>
      </c>
      <c r="C59" s="22"/>
      <c r="D59" s="40" t="s">
        <v>26</v>
      </c>
      <c r="E59" s="41" t="n">
        <f aca="false">E60</f>
        <v>7583103</v>
      </c>
      <c r="F59" s="43" t="n">
        <f aca="false">F60</f>
        <v>7583103</v>
      </c>
      <c r="G59" s="42" t="n">
        <f aca="false">G60</f>
        <v>5750000</v>
      </c>
      <c r="H59" s="42" t="n">
        <f aca="false">H60</f>
        <v>274000</v>
      </c>
      <c r="I59" s="43" t="n">
        <f aca="false">I60</f>
        <v>0</v>
      </c>
      <c r="J59" s="18" t="n">
        <f aca="false">K59+L59+O59</f>
        <v>18710</v>
      </c>
      <c r="K59" s="42" t="n">
        <f aca="false">K60</f>
        <v>9436</v>
      </c>
      <c r="L59" s="43" t="n">
        <f aca="false">L60</f>
        <v>4</v>
      </c>
      <c r="M59" s="43" t="n">
        <f aca="false">M60</f>
        <v>0</v>
      </c>
      <c r="N59" s="43" t="n">
        <f aca="false">N60</f>
        <v>0</v>
      </c>
      <c r="O59" s="42" t="n">
        <f aca="false">O60</f>
        <v>9270</v>
      </c>
      <c r="P59" s="41" t="n">
        <f aca="false">P60</f>
        <v>7601813</v>
      </c>
    </row>
    <row r="60" customFormat="false" ht="31.5" hidden="false" customHeight="false" outlineLevel="0" collapsed="false">
      <c r="A60" s="25" t="s">
        <v>164</v>
      </c>
      <c r="B60" s="26" t="s">
        <v>28</v>
      </c>
      <c r="C60" s="26" t="s">
        <v>29</v>
      </c>
      <c r="D60" s="27" t="s">
        <v>30</v>
      </c>
      <c r="E60" s="41" t="n">
        <f aca="false">7241000+25000+43147+347000-73044</f>
        <v>7583103</v>
      </c>
      <c r="F60" s="29" t="n">
        <f aca="false">E60</f>
        <v>7583103</v>
      </c>
      <c r="G60" s="42" t="n">
        <f aca="false">5550000+260000-60000</f>
        <v>5750000</v>
      </c>
      <c r="H60" s="42" t="n">
        <v>274000</v>
      </c>
      <c r="I60" s="43"/>
      <c r="J60" s="18" t="n">
        <f aca="false">K60+L60+O60</f>
        <v>18710</v>
      </c>
      <c r="K60" s="42" t="n">
        <v>9436</v>
      </c>
      <c r="L60" s="43" t="n">
        <v>4</v>
      </c>
      <c r="M60" s="43"/>
      <c r="N60" s="43"/>
      <c r="O60" s="42" t="n">
        <v>9270</v>
      </c>
      <c r="P60" s="28" t="n">
        <f aca="false">E60+J60</f>
        <v>7601813</v>
      </c>
    </row>
    <row r="61" customFormat="false" ht="15.75" hidden="false" customHeight="false" outlineLevel="0" collapsed="false">
      <c r="A61" s="21" t="s">
        <v>165</v>
      </c>
      <c r="B61" s="22" t="s">
        <v>54</v>
      </c>
      <c r="C61" s="22"/>
      <c r="D61" s="40" t="s">
        <v>55</v>
      </c>
      <c r="E61" s="44" t="n">
        <f aca="false">E62+E63+E64+E65+E66+E67+E69+E70+E71+E72+E68</f>
        <v>10222846</v>
      </c>
      <c r="F61" s="44" t="n">
        <f aca="false">F62+F63+F64+F65+F66+F67+F69+F70+F71+F72+F68</f>
        <v>10222846</v>
      </c>
      <c r="G61" s="44" t="n">
        <f aca="false">G62+G63+G64+G65+G66+G67+G69+G70+G71+G72+G68</f>
        <v>5130000</v>
      </c>
      <c r="H61" s="44" t="n">
        <f aca="false">H62+H63+H64+H65+H66+H67+H69+H70+H71+H72+H68</f>
        <v>610000</v>
      </c>
      <c r="I61" s="44" t="n">
        <f aca="false">I62+I63+I64+I65+I66+I67+I69+I70+I71+I72+I68</f>
        <v>0</v>
      </c>
      <c r="J61" s="44" t="n">
        <f aca="false">J62+J63+J64+J65+J66+J67+J69+J70+J71+J72+J68</f>
        <v>1310626.36</v>
      </c>
      <c r="K61" s="44" t="n">
        <f aca="false">K62+K63+K64+K65+K66+K67+K69+K70+K71+K72+K68</f>
        <v>1195626.36</v>
      </c>
      <c r="L61" s="44" t="n">
        <f aca="false">L62+L63+L64+L65+L66+L67+L69+L70+L71+L72+L68</f>
        <v>115000</v>
      </c>
      <c r="M61" s="44" t="n">
        <f aca="false">M62+M63+M64+M65+M66+M67+M69+M70+M71+M72+M68</f>
        <v>0</v>
      </c>
      <c r="N61" s="44" t="n">
        <f aca="false">N62+N63+N64+N65+N66+N67+N69+N70+N71+N72+N68</f>
        <v>0</v>
      </c>
      <c r="O61" s="44" t="n">
        <f aca="false">O62+O63+O64+O65+O66+O67+O69+O70+O71+O72+O68</f>
        <v>0</v>
      </c>
      <c r="P61" s="44" t="n">
        <f aca="false">P62+P63+P64+P65+P66+P67+P69+P70+P71+P72+P68</f>
        <v>11253188.36</v>
      </c>
    </row>
    <row r="62" customFormat="false" ht="31.5" hidden="false" customHeight="false" outlineLevel="0" collapsed="false">
      <c r="A62" s="25" t="s">
        <v>166</v>
      </c>
      <c r="B62" s="26" t="s">
        <v>167</v>
      </c>
      <c r="C62" s="26" t="s">
        <v>168</v>
      </c>
      <c r="D62" s="58" t="s">
        <v>169</v>
      </c>
      <c r="E62" s="41" t="n">
        <v>20000</v>
      </c>
      <c r="F62" s="29" t="n">
        <f aca="false">E62</f>
        <v>20000</v>
      </c>
      <c r="G62" s="42"/>
      <c r="H62" s="42"/>
      <c r="I62" s="43"/>
      <c r="J62" s="18" t="n">
        <f aca="false">K62+L62+O62</f>
        <v>0</v>
      </c>
      <c r="K62" s="42"/>
      <c r="L62" s="43"/>
      <c r="M62" s="43"/>
      <c r="N62" s="43"/>
      <c r="O62" s="42"/>
      <c r="P62" s="28" t="n">
        <f aca="false">E62+J62</f>
        <v>20000</v>
      </c>
    </row>
    <row r="63" customFormat="false" ht="15.75" hidden="false" customHeight="false" outlineLevel="0" collapsed="false">
      <c r="A63" s="25" t="s">
        <v>170</v>
      </c>
      <c r="B63" s="26" t="s">
        <v>171</v>
      </c>
      <c r="C63" s="26" t="s">
        <v>58</v>
      </c>
      <c r="D63" s="39" t="s">
        <v>172</v>
      </c>
      <c r="E63" s="41" t="n">
        <v>200000</v>
      </c>
      <c r="F63" s="29" t="n">
        <f aca="false">E63</f>
        <v>200000</v>
      </c>
      <c r="G63" s="42"/>
      <c r="H63" s="42"/>
      <c r="I63" s="43"/>
      <c r="J63" s="18" t="n">
        <f aca="false">K63+L63+O63</f>
        <v>0</v>
      </c>
      <c r="K63" s="42"/>
      <c r="L63" s="43"/>
      <c r="M63" s="43"/>
      <c r="N63" s="43"/>
      <c r="O63" s="42"/>
      <c r="P63" s="28" t="n">
        <f aca="false">E63+J63</f>
        <v>200000</v>
      </c>
    </row>
    <row r="64" customFormat="false" ht="31.5" hidden="false" customHeight="false" outlineLevel="0" collapsed="false">
      <c r="A64" s="25" t="s">
        <v>173</v>
      </c>
      <c r="B64" s="26" t="s">
        <v>174</v>
      </c>
      <c r="C64" s="26" t="s">
        <v>58</v>
      </c>
      <c r="D64" s="39" t="s">
        <v>175</v>
      </c>
      <c r="E64" s="41" t="n">
        <v>550000</v>
      </c>
      <c r="F64" s="29" t="n">
        <f aca="false">E64</f>
        <v>550000</v>
      </c>
      <c r="G64" s="42"/>
      <c r="H64" s="42"/>
      <c r="I64" s="43"/>
      <c r="J64" s="18" t="n">
        <f aca="false">K64+L64+O64</f>
        <v>0</v>
      </c>
      <c r="K64" s="42"/>
      <c r="L64" s="43"/>
      <c r="M64" s="43"/>
      <c r="N64" s="43"/>
      <c r="O64" s="42"/>
      <c r="P64" s="28" t="n">
        <f aca="false">E64+J64</f>
        <v>550000</v>
      </c>
    </row>
    <row r="65" customFormat="false" ht="31.5" hidden="false" customHeight="false" outlineLevel="0" collapsed="false">
      <c r="A65" s="25" t="s">
        <v>176</v>
      </c>
      <c r="B65" s="26" t="s">
        <v>177</v>
      </c>
      <c r="C65" s="26" t="s">
        <v>58</v>
      </c>
      <c r="D65" s="39" t="s">
        <v>178</v>
      </c>
      <c r="E65" s="41" t="n">
        <v>250000</v>
      </c>
      <c r="F65" s="29" t="n">
        <f aca="false">E65</f>
        <v>250000</v>
      </c>
      <c r="G65" s="42"/>
      <c r="H65" s="42"/>
      <c r="I65" s="43"/>
      <c r="J65" s="18" t="n">
        <f aca="false">K65+L65+O65</f>
        <v>0</v>
      </c>
      <c r="K65" s="42"/>
      <c r="L65" s="43"/>
      <c r="M65" s="43"/>
      <c r="N65" s="43"/>
      <c r="O65" s="42"/>
      <c r="P65" s="28" t="n">
        <f aca="false">E65+J65</f>
        <v>250000</v>
      </c>
      <c r="X65" s="59"/>
    </row>
    <row r="66" customFormat="false" ht="44.25" hidden="false" customHeight="true" outlineLevel="0" collapsed="false">
      <c r="A66" s="25" t="s">
        <v>179</v>
      </c>
      <c r="B66" s="26" t="s">
        <v>180</v>
      </c>
      <c r="C66" s="26" t="s">
        <v>129</v>
      </c>
      <c r="D66" s="58" t="s">
        <v>181</v>
      </c>
      <c r="E66" s="41" t="n">
        <f aca="false">7196000+126162</f>
        <v>7322162</v>
      </c>
      <c r="F66" s="29" t="n">
        <f aca="false">E66</f>
        <v>7322162</v>
      </c>
      <c r="G66" s="42" t="n">
        <f aca="false">4800000+100000</f>
        <v>4900000</v>
      </c>
      <c r="H66" s="42" t="n">
        <v>610000</v>
      </c>
      <c r="I66" s="43"/>
      <c r="J66" s="18" t="n">
        <f aca="false">K66+L66+O66</f>
        <v>370000</v>
      </c>
      <c r="K66" s="42" t="n">
        <f aca="false">195000+60000</f>
        <v>255000</v>
      </c>
      <c r="L66" s="43" t="n">
        <v>115000</v>
      </c>
      <c r="M66" s="43"/>
      <c r="N66" s="43"/>
      <c r="O66" s="42"/>
      <c r="P66" s="28" t="n">
        <f aca="false">E66+J66</f>
        <v>7692162</v>
      </c>
    </row>
    <row r="67" s="69" customFormat="true" ht="0.75" hidden="true" customHeight="true" outlineLevel="0" collapsed="false">
      <c r="A67" s="60" t="s">
        <v>182</v>
      </c>
      <c r="B67" s="61" t="s">
        <v>183</v>
      </c>
      <c r="C67" s="61" t="s">
        <v>62</v>
      </c>
      <c r="D67" s="62" t="s">
        <v>184</v>
      </c>
      <c r="E67" s="63"/>
      <c r="F67" s="64"/>
      <c r="G67" s="65"/>
      <c r="H67" s="65"/>
      <c r="I67" s="66"/>
      <c r="J67" s="67"/>
      <c r="K67" s="65"/>
      <c r="L67" s="66"/>
      <c r="M67" s="66"/>
      <c r="N67" s="66"/>
      <c r="O67" s="65"/>
      <c r="P67" s="68"/>
    </row>
    <row r="68" s="69" customFormat="true" ht="36" hidden="false" customHeight="true" outlineLevel="0" collapsed="false">
      <c r="A68" s="60" t="s">
        <v>185</v>
      </c>
      <c r="B68" s="61" t="s">
        <v>183</v>
      </c>
      <c r="C68" s="61" t="s">
        <v>62</v>
      </c>
      <c r="D68" s="62" t="s">
        <v>184</v>
      </c>
      <c r="E68" s="63" t="n">
        <v>280284</v>
      </c>
      <c r="F68" s="64" t="n">
        <f aca="false">E68</f>
        <v>280284</v>
      </c>
      <c r="G68" s="65" t="n">
        <v>230000</v>
      </c>
      <c r="H68" s="65"/>
      <c r="I68" s="66"/>
      <c r="J68" s="67"/>
      <c r="K68" s="65"/>
      <c r="L68" s="66"/>
      <c r="M68" s="66"/>
      <c r="N68" s="66"/>
      <c r="O68" s="65"/>
      <c r="P68" s="68"/>
    </row>
    <row r="69" customFormat="false" ht="63" hidden="false" customHeight="false" outlineLevel="0" collapsed="false">
      <c r="A69" s="25" t="s">
        <v>186</v>
      </c>
      <c r="B69" s="26" t="s">
        <v>187</v>
      </c>
      <c r="C69" s="26" t="s">
        <v>125</v>
      </c>
      <c r="D69" s="58" t="s">
        <v>188</v>
      </c>
      <c r="E69" s="41" t="n">
        <v>220000</v>
      </c>
      <c r="F69" s="29" t="n">
        <f aca="false">E69</f>
        <v>220000</v>
      </c>
      <c r="G69" s="42"/>
      <c r="H69" s="42"/>
      <c r="I69" s="43"/>
      <c r="J69" s="18" t="n">
        <f aca="false">K69+L69+O69</f>
        <v>0</v>
      </c>
      <c r="K69" s="42"/>
      <c r="L69" s="43"/>
      <c r="M69" s="43"/>
      <c r="N69" s="43"/>
      <c r="O69" s="42"/>
      <c r="P69" s="28" t="n">
        <f aca="false">E69+J69</f>
        <v>220000</v>
      </c>
    </row>
    <row r="70" customFormat="false" ht="30" hidden="false" customHeight="true" outlineLevel="0" collapsed="false">
      <c r="A70" s="25" t="s">
        <v>189</v>
      </c>
      <c r="B70" s="26" t="s">
        <v>190</v>
      </c>
      <c r="C70" s="26" t="s">
        <v>168</v>
      </c>
      <c r="D70" s="70" t="s">
        <v>191</v>
      </c>
      <c r="E70" s="41" t="n">
        <f aca="false">65000+10000</f>
        <v>75000</v>
      </c>
      <c r="F70" s="29" t="n">
        <f aca="false">E70</f>
        <v>75000</v>
      </c>
      <c r="G70" s="42"/>
      <c r="H70" s="42"/>
      <c r="I70" s="43"/>
      <c r="J70" s="18" t="n">
        <f aca="false">K70+L70+O70</f>
        <v>0</v>
      </c>
      <c r="K70" s="42"/>
      <c r="L70" s="43"/>
      <c r="M70" s="43"/>
      <c r="N70" s="43"/>
      <c r="O70" s="42"/>
      <c r="P70" s="28" t="n">
        <f aca="false">E70+J70</f>
        <v>75000</v>
      </c>
    </row>
    <row r="71" customFormat="false" ht="126.75" hidden="false" customHeight="true" outlineLevel="0" collapsed="false">
      <c r="A71" s="25" t="s">
        <v>192</v>
      </c>
      <c r="B71" s="26" t="s">
        <v>193</v>
      </c>
      <c r="C71" s="71" t="s">
        <v>194</v>
      </c>
      <c r="D71" s="72" t="s">
        <v>195</v>
      </c>
      <c r="E71" s="73" t="n">
        <v>0</v>
      </c>
      <c r="F71" s="29" t="n">
        <f aca="false">E71</f>
        <v>0</v>
      </c>
      <c r="G71" s="42"/>
      <c r="H71" s="42"/>
      <c r="I71" s="43"/>
      <c r="J71" s="18" t="n">
        <f aca="false">K71+L71+O71</f>
        <v>940626.36</v>
      </c>
      <c r="K71" s="42" t="n">
        <v>940626.36</v>
      </c>
      <c r="L71" s="43"/>
      <c r="M71" s="43"/>
      <c r="N71" s="43"/>
      <c r="O71" s="42"/>
      <c r="P71" s="28" t="n">
        <f aca="false">E71+J71</f>
        <v>940626.36</v>
      </c>
    </row>
    <row r="72" customFormat="false" ht="18" hidden="false" customHeight="true" outlineLevel="0" collapsed="false">
      <c r="A72" s="25" t="s">
        <v>196</v>
      </c>
      <c r="B72" s="26" t="s">
        <v>197</v>
      </c>
      <c r="C72" s="26" t="s">
        <v>133</v>
      </c>
      <c r="D72" s="74" t="s">
        <v>198</v>
      </c>
      <c r="E72" s="41" t="n">
        <f aca="false">672400+48000+585000</f>
        <v>1305400</v>
      </c>
      <c r="F72" s="29" t="n">
        <f aca="false">E72</f>
        <v>1305400</v>
      </c>
      <c r="G72" s="42"/>
      <c r="H72" s="42"/>
      <c r="I72" s="43"/>
      <c r="J72" s="18" t="n">
        <f aca="false">K72+L72+O72</f>
        <v>0</v>
      </c>
      <c r="K72" s="42" t="n">
        <v>0</v>
      </c>
      <c r="L72" s="43"/>
      <c r="M72" s="43"/>
      <c r="N72" s="43"/>
      <c r="O72" s="42"/>
      <c r="P72" s="28" t="n">
        <f aca="false">E72+J72</f>
        <v>1305400</v>
      </c>
    </row>
    <row r="73" customFormat="false" ht="15.75" hidden="true" customHeight="false" outlineLevel="0" collapsed="false">
      <c r="A73" s="60"/>
      <c r="B73" s="61"/>
      <c r="C73" s="61"/>
      <c r="D73" s="75"/>
      <c r="E73" s="41"/>
      <c r="F73" s="29"/>
      <c r="G73" s="42"/>
      <c r="H73" s="42"/>
      <c r="I73" s="43"/>
      <c r="J73" s="18"/>
      <c r="K73" s="42"/>
      <c r="L73" s="43"/>
      <c r="M73" s="43"/>
      <c r="N73" s="43"/>
      <c r="O73" s="42"/>
      <c r="P73" s="28"/>
    </row>
    <row r="74" s="24" customFormat="true" ht="15.75" hidden="false" customHeight="false" outlineLevel="0" collapsed="false">
      <c r="A74" s="21" t="s">
        <v>199</v>
      </c>
      <c r="B74" s="22" t="s">
        <v>157</v>
      </c>
      <c r="C74" s="22"/>
      <c r="D74" s="46" t="s">
        <v>158</v>
      </c>
      <c r="E74" s="44" t="n">
        <f aca="false">E75</f>
        <v>128363</v>
      </c>
      <c r="F74" s="44" t="n">
        <f aca="false">F75</f>
        <v>128363</v>
      </c>
      <c r="G74" s="45" t="n">
        <f aca="false">G75</f>
        <v>0</v>
      </c>
      <c r="H74" s="45" t="n">
        <f aca="false">H75</f>
        <v>0</v>
      </c>
      <c r="I74" s="44" t="n">
        <f aca="false">I75</f>
        <v>0</v>
      </c>
      <c r="J74" s="44" t="n">
        <f aca="false">J75</f>
        <v>0</v>
      </c>
      <c r="K74" s="45" t="n">
        <f aca="false">K75</f>
        <v>0</v>
      </c>
      <c r="L74" s="44" t="n">
        <f aca="false">L75</f>
        <v>0</v>
      </c>
      <c r="M74" s="44" t="n">
        <f aca="false">M75</f>
        <v>0</v>
      </c>
      <c r="N74" s="44" t="n">
        <f aca="false">N75</f>
        <v>0</v>
      </c>
      <c r="O74" s="45" t="n">
        <f aca="false">O75</f>
        <v>0</v>
      </c>
      <c r="P74" s="44" t="n">
        <f aca="false">P75</f>
        <v>128363</v>
      </c>
    </row>
    <row r="75" customFormat="false" ht="15.75" hidden="false" customHeight="false" outlineLevel="0" collapsed="false">
      <c r="A75" s="25" t="s">
        <v>200</v>
      </c>
      <c r="B75" s="26" t="s">
        <v>91</v>
      </c>
      <c r="C75" s="26" t="s">
        <v>92</v>
      </c>
      <c r="D75" s="31" t="s">
        <v>160</v>
      </c>
      <c r="E75" s="41" t="n">
        <f aca="false">E76+E77</f>
        <v>128363</v>
      </c>
      <c r="F75" s="41" t="n">
        <f aca="false">F76+F77</f>
        <v>128363</v>
      </c>
      <c r="G75" s="42" t="n">
        <f aca="false">G76+G77</f>
        <v>0</v>
      </c>
      <c r="H75" s="42" t="n">
        <f aca="false">H76+H77</f>
        <v>0</v>
      </c>
      <c r="I75" s="41" t="n">
        <f aca="false">I76+I77</f>
        <v>0</v>
      </c>
      <c r="J75" s="41" t="n">
        <f aca="false">J76+J77</f>
        <v>0</v>
      </c>
      <c r="K75" s="42" t="n">
        <f aca="false">K76+K77</f>
        <v>0</v>
      </c>
      <c r="L75" s="41" t="n">
        <f aca="false">L76+L77</f>
        <v>0</v>
      </c>
      <c r="M75" s="41" t="n">
        <f aca="false">M76+M77</f>
        <v>0</v>
      </c>
      <c r="N75" s="41" t="n">
        <f aca="false">N76+N77</f>
        <v>0</v>
      </c>
      <c r="O75" s="42" t="n">
        <f aca="false">O76+O77</f>
        <v>0</v>
      </c>
      <c r="P75" s="41" t="n">
        <f aca="false">P76+P77</f>
        <v>128363</v>
      </c>
    </row>
    <row r="76" s="83" customFormat="true" ht="15.75" hidden="false" customHeight="false" outlineLevel="0" collapsed="false">
      <c r="A76" s="25"/>
      <c r="B76" s="25"/>
      <c r="C76" s="25"/>
      <c r="D76" s="76" t="s">
        <v>201</v>
      </c>
      <c r="E76" s="77" t="n">
        <f aca="false">130000-43147</f>
        <v>86853</v>
      </c>
      <c r="F76" s="78" t="n">
        <f aca="false">E76</f>
        <v>86853</v>
      </c>
      <c r="G76" s="79"/>
      <c r="H76" s="79"/>
      <c r="I76" s="80"/>
      <c r="J76" s="81" t="n">
        <f aca="false">K76+L76+O76</f>
        <v>0</v>
      </c>
      <c r="K76" s="79"/>
      <c r="L76" s="80"/>
      <c r="M76" s="80"/>
      <c r="N76" s="80"/>
      <c r="O76" s="79"/>
      <c r="P76" s="82" t="n">
        <f aca="false">E76+J76</f>
        <v>86853</v>
      </c>
    </row>
    <row r="77" s="83" customFormat="true" ht="16.5" hidden="false" customHeight="true" outlineLevel="0" collapsed="false">
      <c r="A77" s="25"/>
      <c r="B77" s="25"/>
      <c r="C77" s="25"/>
      <c r="D77" s="76" t="s">
        <v>202</v>
      </c>
      <c r="E77" s="77" t="n">
        <f aca="false">47000-5490</f>
        <v>41510</v>
      </c>
      <c r="F77" s="78" t="n">
        <f aca="false">E77</f>
        <v>41510</v>
      </c>
      <c r="G77" s="79"/>
      <c r="H77" s="79"/>
      <c r="I77" s="80"/>
      <c r="J77" s="81" t="n">
        <f aca="false">K77+L77+O77</f>
        <v>0</v>
      </c>
      <c r="K77" s="79"/>
      <c r="L77" s="80"/>
      <c r="M77" s="80"/>
      <c r="N77" s="80"/>
      <c r="O77" s="79"/>
      <c r="P77" s="82" t="n">
        <f aca="false">E77+J77</f>
        <v>41510</v>
      </c>
    </row>
    <row r="78" customFormat="false" ht="31.5" hidden="false" customHeight="false" outlineLevel="0" collapsed="false">
      <c r="A78" s="15" t="n">
        <v>10</v>
      </c>
      <c r="B78" s="16"/>
      <c r="C78" s="16"/>
      <c r="D78" s="84" t="s">
        <v>203</v>
      </c>
      <c r="E78" s="44" t="n">
        <f aca="false">E79+E81+E83+E89</f>
        <v>7792913</v>
      </c>
      <c r="F78" s="44" t="n">
        <f aca="false">F79+F81+F83+F89</f>
        <v>7792913</v>
      </c>
      <c r="G78" s="45" t="n">
        <f aca="false">G79+G81+G83+G89</f>
        <v>5412400</v>
      </c>
      <c r="H78" s="45" t="n">
        <f aca="false">H79+H81+H83+H89</f>
        <v>615500</v>
      </c>
      <c r="I78" s="44" t="n">
        <f aca="false">I79+I81+I83+I89</f>
        <v>0</v>
      </c>
      <c r="J78" s="44" t="n">
        <f aca="false">J79+J81+J83+J89</f>
        <v>583000</v>
      </c>
      <c r="K78" s="45" t="n">
        <f aca="false">K79+K81+K83+K89</f>
        <v>0</v>
      </c>
      <c r="L78" s="44" t="n">
        <f aca="false">L79+L81+L83+L89</f>
        <v>583000</v>
      </c>
      <c r="M78" s="44" t="n">
        <f aca="false">M79+M81+M83+M89</f>
        <v>315000</v>
      </c>
      <c r="N78" s="44" t="n">
        <f aca="false">N79+N81+N83+N89</f>
        <v>103500</v>
      </c>
      <c r="O78" s="45" t="n">
        <f aca="false">O79+O81+O83+O89</f>
        <v>0</v>
      </c>
      <c r="P78" s="44" t="n">
        <f aca="false">P79+P81+P83+P89</f>
        <v>8375913</v>
      </c>
    </row>
    <row r="79" customFormat="false" ht="15.75" hidden="false" customHeight="false" outlineLevel="0" collapsed="false">
      <c r="A79" s="21" t="s">
        <v>204</v>
      </c>
      <c r="B79" s="22" t="s">
        <v>25</v>
      </c>
      <c r="C79" s="22"/>
      <c r="D79" s="40" t="s">
        <v>26</v>
      </c>
      <c r="E79" s="44" t="n">
        <f aca="false">E80</f>
        <v>786339.83</v>
      </c>
      <c r="F79" s="53" t="n">
        <f aca="false">F80</f>
        <v>786339.83</v>
      </c>
      <c r="G79" s="45" t="n">
        <f aca="false">G80</f>
        <v>634970.05</v>
      </c>
      <c r="H79" s="45" t="n">
        <f aca="false">H80</f>
        <v>0</v>
      </c>
      <c r="I79" s="53" t="n">
        <f aca="false">I80</f>
        <v>0</v>
      </c>
      <c r="J79" s="18" t="n">
        <f aca="false">K79+L79+O79</f>
        <v>0</v>
      </c>
      <c r="K79" s="45" t="n">
        <f aca="false">K80</f>
        <v>0</v>
      </c>
      <c r="L79" s="53" t="n">
        <f aca="false">L80</f>
        <v>0</v>
      </c>
      <c r="M79" s="53" t="n">
        <f aca="false">M80</f>
        <v>0</v>
      </c>
      <c r="N79" s="53" t="n">
        <f aca="false">N80</f>
        <v>0</v>
      </c>
      <c r="O79" s="45" t="n">
        <f aca="false">O80</f>
        <v>0</v>
      </c>
      <c r="P79" s="44" t="n">
        <f aca="false">P80</f>
        <v>786339.83</v>
      </c>
    </row>
    <row r="80" customFormat="false" ht="31.5" hidden="false" customHeight="false" outlineLevel="0" collapsed="false">
      <c r="A80" s="25" t="s">
        <v>205</v>
      </c>
      <c r="B80" s="26" t="s">
        <v>28</v>
      </c>
      <c r="C80" s="26" t="s">
        <v>29</v>
      </c>
      <c r="D80" s="27" t="s">
        <v>30</v>
      </c>
      <c r="E80" s="41" t="n">
        <f aca="false">587200+199139.83</f>
        <v>786339.83</v>
      </c>
      <c r="F80" s="29" t="n">
        <f aca="false">E80</f>
        <v>786339.83</v>
      </c>
      <c r="G80" s="42" t="n">
        <f aca="false">480000+154970.05</f>
        <v>634970.05</v>
      </c>
      <c r="H80" s="42"/>
      <c r="I80" s="43"/>
      <c r="J80" s="18" t="n">
        <f aca="false">K80+L80+O80</f>
        <v>0</v>
      </c>
      <c r="K80" s="42"/>
      <c r="L80" s="85"/>
      <c r="M80" s="43"/>
      <c r="N80" s="43"/>
      <c r="O80" s="42"/>
      <c r="P80" s="28" t="n">
        <f aca="false">E80+J80</f>
        <v>786339.83</v>
      </c>
      <c r="R80" s="86"/>
    </row>
    <row r="81" customFormat="false" ht="15.75" hidden="false" customHeight="false" outlineLevel="0" collapsed="false">
      <c r="A81" s="21" t="s">
        <v>206</v>
      </c>
      <c r="B81" s="22" t="s">
        <v>122</v>
      </c>
      <c r="C81" s="22"/>
      <c r="D81" s="40" t="s">
        <v>123</v>
      </c>
      <c r="E81" s="44" t="n">
        <f aca="false">E82</f>
        <v>3017900</v>
      </c>
      <c r="F81" s="53" t="n">
        <f aca="false">F82</f>
        <v>3017900</v>
      </c>
      <c r="G81" s="45" t="n">
        <f aca="false">G82</f>
        <v>2300000</v>
      </c>
      <c r="H81" s="45" t="n">
        <f aca="false">H82</f>
        <v>171000</v>
      </c>
      <c r="I81" s="53" t="n">
        <f aca="false">I82</f>
        <v>0</v>
      </c>
      <c r="J81" s="18" t="n">
        <f aca="false">K81+L81+O81</f>
        <v>240000</v>
      </c>
      <c r="K81" s="45" t="n">
        <f aca="false">K82</f>
        <v>0</v>
      </c>
      <c r="L81" s="53" t="n">
        <f aca="false">L82</f>
        <v>240000</v>
      </c>
      <c r="M81" s="53" t="n">
        <f aca="false">M82</f>
        <v>170000</v>
      </c>
      <c r="N81" s="53" t="n">
        <f aca="false">N82</f>
        <v>15500</v>
      </c>
      <c r="O81" s="45" t="n">
        <f aca="false">O82</f>
        <v>0</v>
      </c>
      <c r="P81" s="44" t="n">
        <f aca="false">P82</f>
        <v>3257900</v>
      </c>
      <c r="R81" s="86"/>
    </row>
    <row r="82" customFormat="false" ht="17.25" hidden="false" customHeight="true" outlineLevel="0" collapsed="false">
      <c r="A82" s="25" t="s">
        <v>207</v>
      </c>
      <c r="B82" s="26" t="s">
        <v>208</v>
      </c>
      <c r="C82" s="26" t="s">
        <v>134</v>
      </c>
      <c r="D82" s="27" t="s">
        <v>209</v>
      </c>
      <c r="E82" s="41" t="n">
        <f aca="false">2954000-2000-6000+65000+5400+1500</f>
        <v>3017900</v>
      </c>
      <c r="F82" s="29" t="n">
        <f aca="false">E82</f>
        <v>3017900</v>
      </c>
      <c r="G82" s="42" t="n">
        <v>2300000</v>
      </c>
      <c r="H82" s="42" t="n">
        <f aca="false">106000+65000</f>
        <v>171000</v>
      </c>
      <c r="I82" s="43"/>
      <c r="J82" s="18" t="n">
        <f aca="false">K82+L82+O82</f>
        <v>240000</v>
      </c>
      <c r="K82" s="42"/>
      <c r="L82" s="43" t="n">
        <v>240000</v>
      </c>
      <c r="M82" s="43" t="n">
        <v>170000</v>
      </c>
      <c r="N82" s="43" t="n">
        <v>15500</v>
      </c>
      <c r="O82" s="42"/>
      <c r="P82" s="28" t="n">
        <f aca="false">E82+J82</f>
        <v>3257900</v>
      </c>
    </row>
    <row r="83" customFormat="false" ht="15.75" hidden="false" customHeight="false" outlineLevel="0" collapsed="false">
      <c r="A83" s="21" t="s">
        <v>210</v>
      </c>
      <c r="B83" s="22" t="s">
        <v>211</v>
      </c>
      <c r="C83" s="22"/>
      <c r="D83" s="40" t="s">
        <v>212</v>
      </c>
      <c r="E83" s="44" t="n">
        <f aca="false">E84+E85+E86+E87+E88</f>
        <v>3975228.17</v>
      </c>
      <c r="F83" s="53" t="n">
        <f aca="false">F84+F85+F86+F87+F88</f>
        <v>3975228.17</v>
      </c>
      <c r="G83" s="45" t="n">
        <f aca="false">G84+G85+G86+G87+G88</f>
        <v>2477429.95</v>
      </c>
      <c r="H83" s="45" t="n">
        <f aca="false">H84+H85+H86+H87+H88</f>
        <v>444500</v>
      </c>
      <c r="I83" s="53" t="n">
        <f aca="false">I84+I85+I86+I87+I88</f>
        <v>0</v>
      </c>
      <c r="J83" s="18" t="n">
        <f aca="false">K83+L83+O83</f>
        <v>343000</v>
      </c>
      <c r="K83" s="45" t="n">
        <f aca="false">K84+K85+K86+K87+K88</f>
        <v>0</v>
      </c>
      <c r="L83" s="53" t="n">
        <f aca="false">L84+L85+L86+L87+L88</f>
        <v>343000</v>
      </c>
      <c r="M83" s="53" t="n">
        <f aca="false">M84+M85+M86+M87+M88</f>
        <v>145000</v>
      </c>
      <c r="N83" s="53" t="n">
        <f aca="false">N84+N85+N86+N87+N88</f>
        <v>88000</v>
      </c>
      <c r="O83" s="45" t="n">
        <f aca="false">O84+O85+O86+O87+O88</f>
        <v>0</v>
      </c>
      <c r="P83" s="44" t="n">
        <f aca="false">P84+P85+P86+P87+P88</f>
        <v>4318228.17</v>
      </c>
    </row>
    <row r="84" customFormat="false" ht="31.5" hidden="false" customHeight="false" outlineLevel="0" collapsed="false">
      <c r="A84" s="25" t="s">
        <v>213</v>
      </c>
      <c r="B84" s="26" t="s">
        <v>214</v>
      </c>
      <c r="C84" s="26" t="s">
        <v>215</v>
      </c>
      <c r="D84" s="27" t="s">
        <v>216</v>
      </c>
      <c r="E84" s="41" t="n">
        <v>250000</v>
      </c>
      <c r="F84" s="29" t="n">
        <f aca="false">E84</f>
        <v>250000</v>
      </c>
      <c r="G84" s="42"/>
      <c r="H84" s="42"/>
      <c r="I84" s="43"/>
      <c r="J84" s="18" t="n">
        <f aca="false">K84+L84+O84</f>
        <v>0</v>
      </c>
      <c r="K84" s="42"/>
      <c r="L84" s="43"/>
      <c r="M84" s="43"/>
      <c r="N84" s="43"/>
      <c r="O84" s="42"/>
      <c r="P84" s="28" t="n">
        <f aca="false">E84+J84</f>
        <v>250000</v>
      </c>
    </row>
    <row r="85" customFormat="false" ht="15.75" hidden="false" customHeight="false" outlineLevel="0" collapsed="false">
      <c r="A85" s="25" t="s">
        <v>217</v>
      </c>
      <c r="B85" s="26" t="s">
        <v>218</v>
      </c>
      <c r="C85" s="26" t="s">
        <v>219</v>
      </c>
      <c r="D85" s="27" t="s">
        <v>220</v>
      </c>
      <c r="E85" s="41" t="n">
        <f aca="false">951200+2000+8000+20000</f>
        <v>981200</v>
      </c>
      <c r="F85" s="29" t="n">
        <f aca="false">E85</f>
        <v>981200</v>
      </c>
      <c r="G85" s="42" t="n">
        <v>710000</v>
      </c>
      <c r="H85" s="42" t="n">
        <v>74000</v>
      </c>
      <c r="I85" s="43"/>
      <c r="J85" s="18" t="n">
        <f aca="false">K85+L85+O85</f>
        <v>0</v>
      </c>
      <c r="K85" s="42"/>
      <c r="L85" s="43"/>
      <c r="M85" s="43"/>
      <c r="N85" s="43"/>
      <c r="O85" s="42"/>
      <c r="P85" s="28" t="n">
        <f aca="false">E85+J85</f>
        <v>981200</v>
      </c>
    </row>
    <row r="86" customFormat="false" ht="15.75" hidden="false" customHeight="false" outlineLevel="0" collapsed="false">
      <c r="A86" s="25" t="s">
        <v>221</v>
      </c>
      <c r="B86" s="26" t="s">
        <v>222</v>
      </c>
      <c r="C86" s="26" t="s">
        <v>219</v>
      </c>
      <c r="D86" s="27" t="s">
        <v>223</v>
      </c>
      <c r="E86" s="41" t="n">
        <f aca="false">460000+2000</f>
        <v>462000</v>
      </c>
      <c r="F86" s="29" t="n">
        <f aca="false">E86</f>
        <v>462000</v>
      </c>
      <c r="G86" s="42" t="n">
        <v>350000</v>
      </c>
      <c r="H86" s="42" t="n">
        <v>31500</v>
      </c>
      <c r="I86" s="43"/>
      <c r="J86" s="18" t="n">
        <f aca="false">K86+L86+O86</f>
        <v>3000</v>
      </c>
      <c r="K86" s="42"/>
      <c r="L86" s="43" t="n">
        <v>3000</v>
      </c>
      <c r="M86" s="43"/>
      <c r="N86" s="43"/>
      <c r="O86" s="42"/>
      <c r="P86" s="28" t="n">
        <f aca="false">E86+J86</f>
        <v>465000</v>
      </c>
    </row>
    <row r="87" customFormat="false" ht="31.5" hidden="false" customHeight="false" outlineLevel="0" collapsed="false">
      <c r="A87" s="25" t="s">
        <v>224</v>
      </c>
      <c r="B87" s="26" t="s">
        <v>225</v>
      </c>
      <c r="C87" s="26" t="s">
        <v>226</v>
      </c>
      <c r="D87" s="27" t="s">
        <v>227</v>
      </c>
      <c r="E87" s="41" t="n">
        <f aca="false">2066400+56360+16000-7000+30913</f>
        <v>2162673</v>
      </c>
      <c r="F87" s="29" t="n">
        <f aca="false">E87</f>
        <v>2162673</v>
      </c>
      <c r="G87" s="42" t="n">
        <v>1320000</v>
      </c>
      <c r="H87" s="42" t="n">
        <f aca="false">362000-23000</f>
        <v>339000</v>
      </c>
      <c r="I87" s="43"/>
      <c r="J87" s="18" t="n">
        <f aca="false">K87+L87+O87</f>
        <v>340000</v>
      </c>
      <c r="K87" s="42"/>
      <c r="L87" s="43" t="n">
        <v>340000</v>
      </c>
      <c r="M87" s="43" t="n">
        <f aca="false">95000+50000</f>
        <v>145000</v>
      </c>
      <c r="N87" s="43" t="n">
        <v>88000</v>
      </c>
      <c r="O87" s="42"/>
      <c r="P87" s="28" t="n">
        <f aca="false">E87+J87</f>
        <v>2502673</v>
      </c>
    </row>
    <row r="88" customFormat="false" ht="31.5" hidden="false" customHeight="false" outlineLevel="0" collapsed="false">
      <c r="A88" s="55" t="s">
        <v>228</v>
      </c>
      <c r="B88" s="56" t="s">
        <v>229</v>
      </c>
      <c r="C88" s="56" t="s">
        <v>230</v>
      </c>
      <c r="D88" s="27" t="s">
        <v>231</v>
      </c>
      <c r="E88" s="41" t="n">
        <f aca="false">317100+3640-8640-192744.83</f>
        <v>119355.17</v>
      </c>
      <c r="F88" s="43" t="n">
        <f aca="false">E88</f>
        <v>119355.17</v>
      </c>
      <c r="G88" s="42" t="n">
        <f aca="false">255000-157570.05</f>
        <v>97429.95</v>
      </c>
      <c r="H88" s="42"/>
      <c r="I88" s="43"/>
      <c r="J88" s="18" t="n">
        <f aca="false">K88+L88+O88</f>
        <v>0</v>
      </c>
      <c r="K88" s="42"/>
      <c r="L88" s="43"/>
      <c r="M88" s="43"/>
      <c r="N88" s="43"/>
      <c r="O88" s="42"/>
      <c r="P88" s="28" t="n">
        <f aca="false">E88+J88</f>
        <v>119355.17</v>
      </c>
    </row>
    <row r="89" customFormat="false" ht="15.75" hidden="false" customHeight="false" outlineLevel="0" collapsed="false">
      <c r="A89" s="21" t="s">
        <v>232</v>
      </c>
      <c r="B89" s="22" t="s">
        <v>157</v>
      </c>
      <c r="C89" s="22"/>
      <c r="D89" s="46" t="s">
        <v>158</v>
      </c>
      <c r="E89" s="44" t="n">
        <f aca="false">E90</f>
        <v>13445</v>
      </c>
      <c r="F89" s="44" t="n">
        <f aca="false">F90</f>
        <v>13445</v>
      </c>
      <c r="G89" s="45" t="n">
        <f aca="false">G90</f>
        <v>0</v>
      </c>
      <c r="H89" s="45" t="n">
        <f aca="false">H90</f>
        <v>0</v>
      </c>
      <c r="I89" s="44" t="n">
        <f aca="false">I90</f>
        <v>0</v>
      </c>
      <c r="J89" s="44" t="n">
        <f aca="false">J90</f>
        <v>0</v>
      </c>
      <c r="K89" s="45" t="n">
        <f aca="false">K90</f>
        <v>0</v>
      </c>
      <c r="L89" s="44" t="n">
        <f aca="false">L90</f>
        <v>0</v>
      </c>
      <c r="M89" s="44" t="n">
        <f aca="false">M90</f>
        <v>0</v>
      </c>
      <c r="N89" s="44" t="n">
        <f aca="false">N90</f>
        <v>0</v>
      </c>
      <c r="O89" s="45" t="n">
        <f aca="false">O90</f>
        <v>0</v>
      </c>
      <c r="P89" s="44" t="n">
        <f aca="false">P90</f>
        <v>13445</v>
      </c>
    </row>
    <row r="90" customFormat="false" ht="15.75" hidden="false" customHeight="false" outlineLevel="0" collapsed="false">
      <c r="A90" s="55" t="s">
        <v>233</v>
      </c>
      <c r="B90" s="56" t="s">
        <v>91</v>
      </c>
      <c r="C90" s="56" t="s">
        <v>92</v>
      </c>
      <c r="D90" s="31" t="s">
        <v>160</v>
      </c>
      <c r="E90" s="41" t="n">
        <f aca="false">17000+8640-12195</f>
        <v>13445</v>
      </c>
      <c r="F90" s="87" t="n">
        <f aca="false">E90</f>
        <v>13445</v>
      </c>
      <c r="G90" s="42"/>
      <c r="H90" s="42"/>
      <c r="I90" s="87"/>
      <c r="J90" s="41" t="n">
        <f aca="false">K90+L90+O90</f>
        <v>0</v>
      </c>
      <c r="K90" s="42"/>
      <c r="L90" s="87"/>
      <c r="M90" s="87"/>
      <c r="N90" s="87"/>
      <c r="O90" s="42"/>
      <c r="P90" s="41" t="n">
        <f aca="false">E90+J90</f>
        <v>13445</v>
      </c>
    </row>
    <row r="91" customFormat="false" ht="31.5" hidden="false" customHeight="false" outlineLevel="0" collapsed="false">
      <c r="A91" s="15" t="n">
        <v>11</v>
      </c>
      <c r="B91" s="16"/>
      <c r="C91" s="16"/>
      <c r="D91" s="84" t="s">
        <v>234</v>
      </c>
      <c r="E91" s="44" t="n">
        <f aca="false">E92+E94+E96+E100</f>
        <v>2283700</v>
      </c>
      <c r="F91" s="44" t="n">
        <f aca="false">F92+F94+F96+F100</f>
        <v>2283700</v>
      </c>
      <c r="G91" s="45" t="n">
        <f aca="false">G92+G94+G96+G100</f>
        <v>1302000</v>
      </c>
      <c r="H91" s="45" t="n">
        <f aca="false">H92+H94+H96+H100</f>
        <v>196300</v>
      </c>
      <c r="I91" s="44" t="n">
        <f aca="false">I92+I94+I96+I100</f>
        <v>0</v>
      </c>
      <c r="J91" s="44" t="n">
        <f aca="false">J92+J94+J96+J100</f>
        <v>139817</v>
      </c>
      <c r="K91" s="45" t="n">
        <f aca="false">K92+K94+K96+K100</f>
        <v>139817</v>
      </c>
      <c r="L91" s="44" t="n">
        <f aca="false">L92+L94+L96+L100</f>
        <v>0</v>
      </c>
      <c r="M91" s="44" t="n">
        <f aca="false">M92+M94+M96+M100</f>
        <v>0</v>
      </c>
      <c r="N91" s="44" t="n">
        <f aca="false">N92+N94+N96+N100</f>
        <v>0</v>
      </c>
      <c r="O91" s="45" t="n">
        <f aca="false">O92+O94+O96+O100</f>
        <v>0</v>
      </c>
      <c r="P91" s="44" t="n">
        <f aca="false">P92+P94+P96+P100</f>
        <v>2423517</v>
      </c>
    </row>
    <row r="92" s="24" customFormat="true" ht="15.75" hidden="false" customHeight="false" outlineLevel="0" collapsed="false">
      <c r="A92" s="21" t="s">
        <v>235</v>
      </c>
      <c r="B92" s="22" t="s">
        <v>25</v>
      </c>
      <c r="C92" s="22"/>
      <c r="D92" s="40" t="s">
        <v>26</v>
      </c>
      <c r="E92" s="44" t="n">
        <f aca="false">E93</f>
        <v>429400</v>
      </c>
      <c r="F92" s="53" t="n">
        <f aca="false">F93</f>
        <v>429400</v>
      </c>
      <c r="G92" s="45" t="n">
        <f aca="false">G93</f>
        <v>352000</v>
      </c>
      <c r="H92" s="45" t="n">
        <f aca="false">H93</f>
        <v>0</v>
      </c>
      <c r="I92" s="53" t="n">
        <f aca="false">I93</f>
        <v>0</v>
      </c>
      <c r="J92" s="18" t="n">
        <f aca="false">K92+L92+O92</f>
        <v>0</v>
      </c>
      <c r="K92" s="45" t="n">
        <f aca="false">K93</f>
        <v>0</v>
      </c>
      <c r="L92" s="53" t="n">
        <f aca="false">L93</f>
        <v>0</v>
      </c>
      <c r="M92" s="53" t="n">
        <f aca="false">M93</f>
        <v>0</v>
      </c>
      <c r="N92" s="53" t="n">
        <f aca="false">N93</f>
        <v>0</v>
      </c>
      <c r="O92" s="45" t="n">
        <f aca="false">O93</f>
        <v>0</v>
      </c>
      <c r="P92" s="44" t="n">
        <f aca="false">P93</f>
        <v>429400</v>
      </c>
      <c r="U92" s="1"/>
    </row>
    <row r="93" customFormat="false" ht="31.5" hidden="false" customHeight="false" outlineLevel="0" collapsed="false">
      <c r="A93" s="25" t="s">
        <v>236</v>
      </c>
      <c r="B93" s="26" t="s">
        <v>28</v>
      </c>
      <c r="C93" s="26" t="s">
        <v>29</v>
      </c>
      <c r="D93" s="27" t="s">
        <v>30</v>
      </c>
      <c r="E93" s="41" t="n">
        <v>429400</v>
      </c>
      <c r="F93" s="29" t="n">
        <f aca="false">E93</f>
        <v>429400</v>
      </c>
      <c r="G93" s="42" t="n">
        <v>352000</v>
      </c>
      <c r="H93" s="42"/>
      <c r="I93" s="43"/>
      <c r="J93" s="18" t="n">
        <f aca="false">K93+L93+O93</f>
        <v>0</v>
      </c>
      <c r="K93" s="42"/>
      <c r="L93" s="43"/>
      <c r="M93" s="43"/>
      <c r="N93" s="43"/>
      <c r="O93" s="42"/>
      <c r="P93" s="28" t="n">
        <f aca="false">E93+J93</f>
        <v>429400</v>
      </c>
      <c r="U93" s="24"/>
    </row>
    <row r="94" customFormat="false" ht="15.75" hidden="false" customHeight="false" outlineLevel="0" collapsed="false">
      <c r="A94" s="21" t="s">
        <v>237</v>
      </c>
      <c r="B94" s="22" t="s">
        <v>54</v>
      </c>
      <c r="C94" s="22"/>
      <c r="D94" s="47" t="s">
        <v>55</v>
      </c>
      <c r="E94" s="44" t="n">
        <f aca="false">E95</f>
        <v>113000</v>
      </c>
      <c r="F94" s="53" t="n">
        <f aca="false">F95</f>
        <v>113000</v>
      </c>
      <c r="G94" s="45" t="n">
        <f aca="false">G95</f>
        <v>0</v>
      </c>
      <c r="H94" s="45" t="n">
        <f aca="false">H95</f>
        <v>0</v>
      </c>
      <c r="I94" s="53" t="n">
        <f aca="false">I95</f>
        <v>0</v>
      </c>
      <c r="J94" s="18" t="n">
        <f aca="false">K94+L94+O94</f>
        <v>0</v>
      </c>
      <c r="K94" s="45" t="n">
        <f aca="false">K95</f>
        <v>0</v>
      </c>
      <c r="L94" s="53" t="n">
        <f aca="false">L95</f>
        <v>0</v>
      </c>
      <c r="M94" s="53" t="n">
        <f aca="false">M95</f>
        <v>0</v>
      </c>
      <c r="N94" s="53" t="n">
        <f aca="false">N95</f>
        <v>0</v>
      </c>
      <c r="O94" s="45" t="n">
        <f aca="false">O95</f>
        <v>0</v>
      </c>
      <c r="P94" s="44" t="n">
        <f aca="false">P95</f>
        <v>113000</v>
      </c>
    </row>
    <row r="95" customFormat="false" ht="15.75" hidden="false" customHeight="false" outlineLevel="0" collapsed="false">
      <c r="A95" s="25" t="s">
        <v>238</v>
      </c>
      <c r="B95" s="26" t="s">
        <v>239</v>
      </c>
      <c r="C95" s="26" t="s">
        <v>62</v>
      </c>
      <c r="D95" s="27" t="s">
        <v>240</v>
      </c>
      <c r="E95" s="41" t="n">
        <f aca="false">88000+10000+15000</f>
        <v>113000</v>
      </c>
      <c r="F95" s="29" t="n">
        <f aca="false">E95</f>
        <v>113000</v>
      </c>
      <c r="G95" s="42"/>
      <c r="H95" s="42"/>
      <c r="I95" s="43"/>
      <c r="J95" s="18" t="n">
        <f aca="false">K95+L95+O95</f>
        <v>0</v>
      </c>
      <c r="K95" s="42"/>
      <c r="L95" s="43"/>
      <c r="M95" s="43"/>
      <c r="N95" s="43"/>
      <c r="O95" s="42"/>
      <c r="P95" s="28" t="n">
        <f aca="false">E95+J95</f>
        <v>113000</v>
      </c>
    </row>
    <row r="96" customFormat="false" ht="15.75" hidden="false" customHeight="false" outlineLevel="0" collapsed="false">
      <c r="A96" s="21" t="s">
        <v>241</v>
      </c>
      <c r="B96" s="22" t="s">
        <v>150</v>
      </c>
      <c r="C96" s="22"/>
      <c r="D96" s="40" t="s">
        <v>151</v>
      </c>
      <c r="E96" s="44" t="n">
        <f aca="false">E97+E98+E99</f>
        <v>1738300</v>
      </c>
      <c r="F96" s="53" t="n">
        <f aca="false">F97+F98+F99</f>
        <v>1738300</v>
      </c>
      <c r="G96" s="45" t="n">
        <f aca="false">G97+G98+G99</f>
        <v>950000</v>
      </c>
      <c r="H96" s="45" t="n">
        <f aca="false">H97+H98+H99</f>
        <v>196300</v>
      </c>
      <c r="I96" s="53" t="n">
        <f aca="false">I97+I98+I99</f>
        <v>0</v>
      </c>
      <c r="J96" s="18" t="n">
        <f aca="false">K96+L96+O96</f>
        <v>139817</v>
      </c>
      <c r="K96" s="45" t="n">
        <f aca="false">K97+K98+K99</f>
        <v>139817</v>
      </c>
      <c r="L96" s="53" t="n">
        <f aca="false">L97+L98+L99</f>
        <v>0</v>
      </c>
      <c r="M96" s="53" t="n">
        <f aca="false">M97+M98+M99</f>
        <v>0</v>
      </c>
      <c r="N96" s="53" t="n">
        <f aca="false">N97+N98+N99</f>
        <v>0</v>
      </c>
      <c r="O96" s="45" t="n">
        <f aca="false">O97+O98+O99</f>
        <v>0</v>
      </c>
      <c r="P96" s="44" t="n">
        <f aca="false">P97+P98+P99</f>
        <v>1878117</v>
      </c>
    </row>
    <row r="97" customFormat="false" ht="31.5" hidden="false" customHeight="false" outlineLevel="0" collapsed="false">
      <c r="A97" s="25" t="s">
        <v>242</v>
      </c>
      <c r="B97" s="26" t="s">
        <v>243</v>
      </c>
      <c r="C97" s="26" t="s">
        <v>154</v>
      </c>
      <c r="D97" s="32" t="s">
        <v>244</v>
      </c>
      <c r="E97" s="41" t="n">
        <f aca="false">150000+150000</f>
        <v>300000</v>
      </c>
      <c r="F97" s="29" t="n">
        <f aca="false">E97</f>
        <v>300000</v>
      </c>
      <c r="G97" s="42"/>
      <c r="H97" s="42"/>
      <c r="I97" s="43"/>
      <c r="J97" s="18" t="n">
        <f aca="false">K97+L97+O97</f>
        <v>0</v>
      </c>
      <c r="K97" s="42"/>
      <c r="L97" s="43"/>
      <c r="M97" s="43"/>
      <c r="N97" s="43"/>
      <c r="O97" s="42"/>
      <c r="P97" s="28" t="n">
        <f aca="false">E97+J97</f>
        <v>300000</v>
      </c>
    </row>
    <row r="98" customFormat="false" ht="31.5" hidden="false" customHeight="false" outlineLevel="0" collapsed="false">
      <c r="A98" s="25" t="s">
        <v>245</v>
      </c>
      <c r="B98" s="26" t="s">
        <v>246</v>
      </c>
      <c r="C98" s="26" t="s">
        <v>154</v>
      </c>
      <c r="D98" s="27" t="s">
        <v>247</v>
      </c>
      <c r="E98" s="41" t="n">
        <v>3000</v>
      </c>
      <c r="F98" s="29" t="n">
        <f aca="false">E98</f>
        <v>3000</v>
      </c>
      <c r="G98" s="42"/>
      <c r="H98" s="42"/>
      <c r="I98" s="43"/>
      <c r="J98" s="18" t="n">
        <f aca="false">K98+L98+O98</f>
        <v>0</v>
      </c>
      <c r="K98" s="42"/>
      <c r="L98" s="43"/>
      <c r="M98" s="43"/>
      <c r="N98" s="43"/>
      <c r="O98" s="42"/>
      <c r="P98" s="28" t="n">
        <f aca="false">E98+J98</f>
        <v>3000</v>
      </c>
    </row>
    <row r="99" customFormat="false" ht="15.75" hidden="false" customHeight="false" outlineLevel="0" collapsed="false">
      <c r="A99" s="25" t="s">
        <v>248</v>
      </c>
      <c r="B99" s="26" t="s">
        <v>249</v>
      </c>
      <c r="C99" s="26" t="s">
        <v>154</v>
      </c>
      <c r="D99" s="27" t="s">
        <v>250</v>
      </c>
      <c r="E99" s="41" t="n">
        <f aca="false">1404300+30000+1000</f>
        <v>1435300</v>
      </c>
      <c r="F99" s="29" t="n">
        <f aca="false">E99</f>
        <v>1435300</v>
      </c>
      <c r="G99" s="42" t="n">
        <v>950000</v>
      </c>
      <c r="H99" s="42" t="n">
        <v>196300</v>
      </c>
      <c r="I99" s="43"/>
      <c r="J99" s="18" t="n">
        <f aca="false">K99+L99+O99</f>
        <v>139817</v>
      </c>
      <c r="K99" s="42" t="n">
        <f aca="false">1476000-85155-1305000+150000-24988-71040</f>
        <v>139817</v>
      </c>
      <c r="L99" s="43"/>
      <c r="M99" s="43"/>
      <c r="N99" s="43"/>
      <c r="O99" s="42"/>
      <c r="P99" s="28" t="n">
        <f aca="false">E99+J99</f>
        <v>1575117</v>
      </c>
    </row>
    <row r="100" customFormat="false" ht="15.75" hidden="false" customHeight="false" outlineLevel="0" collapsed="false">
      <c r="A100" s="21" t="s">
        <v>251</v>
      </c>
      <c r="B100" s="22" t="s">
        <v>157</v>
      </c>
      <c r="C100" s="22"/>
      <c r="D100" s="46" t="s">
        <v>158</v>
      </c>
      <c r="E100" s="44" t="n">
        <f aca="false">E101</f>
        <v>3000</v>
      </c>
      <c r="F100" s="44" t="n">
        <f aca="false">F101</f>
        <v>3000</v>
      </c>
      <c r="G100" s="45" t="n">
        <f aca="false">G101</f>
        <v>0</v>
      </c>
      <c r="H100" s="45" t="n">
        <f aca="false">H101</f>
        <v>0</v>
      </c>
      <c r="I100" s="44" t="n">
        <f aca="false">I101</f>
        <v>0</v>
      </c>
      <c r="J100" s="44" t="n">
        <f aca="false">J101</f>
        <v>0</v>
      </c>
      <c r="K100" s="45" t="n">
        <f aca="false">K101</f>
        <v>0</v>
      </c>
      <c r="L100" s="44" t="n">
        <f aca="false">L101</f>
        <v>0</v>
      </c>
      <c r="M100" s="44" t="n">
        <f aca="false">M101</f>
        <v>0</v>
      </c>
      <c r="N100" s="44" t="n">
        <f aca="false">N101</f>
        <v>0</v>
      </c>
      <c r="O100" s="45" t="n">
        <f aca="false">O101</f>
        <v>0</v>
      </c>
      <c r="P100" s="44" t="n">
        <f aca="false">P101</f>
        <v>3000</v>
      </c>
    </row>
    <row r="101" customFormat="false" ht="15.75" hidden="false" customHeight="false" outlineLevel="0" collapsed="false">
      <c r="A101" s="55" t="s">
        <v>252</v>
      </c>
      <c r="B101" s="56" t="s">
        <v>91</v>
      </c>
      <c r="C101" s="56" t="s">
        <v>92</v>
      </c>
      <c r="D101" s="31" t="s">
        <v>160</v>
      </c>
      <c r="E101" s="44" t="n">
        <f aca="false">4000-1000</f>
        <v>3000</v>
      </c>
      <c r="F101" s="88" t="n">
        <f aca="false">E101</f>
        <v>3000</v>
      </c>
      <c r="G101" s="45"/>
      <c r="H101" s="45"/>
      <c r="I101" s="88"/>
      <c r="J101" s="44" t="n">
        <f aca="false">K101+L101+O101</f>
        <v>0</v>
      </c>
      <c r="K101" s="45"/>
      <c r="L101" s="88"/>
      <c r="M101" s="88"/>
      <c r="N101" s="88"/>
      <c r="O101" s="45"/>
      <c r="P101" s="44" t="n">
        <f aca="false">E101+J101</f>
        <v>3000</v>
      </c>
    </row>
    <row r="102" customFormat="false" ht="31.5" hidden="false" customHeight="false" outlineLevel="0" collapsed="false">
      <c r="A102" s="15" t="n">
        <v>37</v>
      </c>
      <c r="B102" s="16"/>
      <c r="C102" s="16"/>
      <c r="D102" s="84" t="s">
        <v>253</v>
      </c>
      <c r="E102" s="44" t="n">
        <f aca="false">E103+E105+E107+E109</f>
        <v>1932900</v>
      </c>
      <c r="F102" s="44" t="n">
        <f aca="false">F103+F105+F107+F109</f>
        <v>1932900</v>
      </c>
      <c r="G102" s="45" t="n">
        <f aca="false">G103+G105+G107+G109</f>
        <v>1414000</v>
      </c>
      <c r="H102" s="45" t="n">
        <f aca="false">H103+H105+H107+H109</f>
        <v>42000</v>
      </c>
      <c r="I102" s="44" t="n">
        <f aca="false">I103+I105+I107+I109</f>
        <v>0</v>
      </c>
      <c r="J102" s="44" t="n">
        <f aca="false">J103+J105+J107+J109</f>
        <v>738750</v>
      </c>
      <c r="K102" s="45" t="n">
        <f aca="false">K103+K105+K107+K109</f>
        <v>2420816</v>
      </c>
      <c r="L102" s="44" t="n">
        <f aca="false">L103+L105+L107+L109</f>
        <v>0</v>
      </c>
      <c r="M102" s="44" t="n">
        <f aca="false">M103+M105+M107+M109</f>
        <v>0</v>
      </c>
      <c r="N102" s="44" t="n">
        <f aca="false">N103+N105+N107+N109</f>
        <v>0</v>
      </c>
      <c r="O102" s="45" t="n">
        <f aca="false">O103+O105+O107+O109</f>
        <v>0</v>
      </c>
      <c r="P102" s="44" t="n">
        <f aca="false">P103+P105+P107+P109</f>
        <v>4401076</v>
      </c>
    </row>
    <row r="103" customFormat="false" ht="15.75" hidden="false" customHeight="false" outlineLevel="0" collapsed="false">
      <c r="A103" s="21" t="s">
        <v>254</v>
      </c>
      <c r="B103" s="22" t="s">
        <v>25</v>
      </c>
      <c r="C103" s="22"/>
      <c r="D103" s="40" t="s">
        <v>26</v>
      </c>
      <c r="E103" s="44" t="n">
        <f aca="false">E104</f>
        <v>1906900</v>
      </c>
      <c r="F103" s="53" t="n">
        <f aca="false">F104</f>
        <v>1906900</v>
      </c>
      <c r="G103" s="45" t="n">
        <f aca="false">G104</f>
        <v>1414000</v>
      </c>
      <c r="H103" s="45" t="n">
        <f aca="false">H104</f>
        <v>42000</v>
      </c>
      <c r="I103" s="53" t="n">
        <f aca="false">I104</f>
        <v>0</v>
      </c>
      <c r="J103" s="18" t="n">
        <f aca="false">K103+L103+O103</f>
        <v>0</v>
      </c>
      <c r="K103" s="45" t="n">
        <f aca="false">K104</f>
        <v>0</v>
      </c>
      <c r="L103" s="53" t="n">
        <f aca="false">L104</f>
        <v>0</v>
      </c>
      <c r="M103" s="53" t="n">
        <f aca="false">M104</f>
        <v>0</v>
      </c>
      <c r="N103" s="53" t="n">
        <f aca="false">N104</f>
        <v>0</v>
      </c>
      <c r="O103" s="45" t="n">
        <f aca="false">O104</f>
        <v>0</v>
      </c>
      <c r="P103" s="44" t="n">
        <f aca="false">P104</f>
        <v>1906900</v>
      </c>
    </row>
    <row r="104" customFormat="false" ht="31.5" hidden="false" customHeight="false" outlineLevel="0" collapsed="false">
      <c r="A104" s="25" t="s">
        <v>255</v>
      </c>
      <c r="B104" s="26" t="s">
        <v>28</v>
      </c>
      <c r="C104" s="26" t="s">
        <v>29</v>
      </c>
      <c r="D104" s="27" t="s">
        <v>30</v>
      </c>
      <c r="E104" s="41" t="n">
        <f aca="false">1896900+10000</f>
        <v>1906900</v>
      </c>
      <c r="F104" s="29" t="n">
        <f aca="false">E104</f>
        <v>1906900</v>
      </c>
      <c r="G104" s="42" t="n">
        <v>1414000</v>
      </c>
      <c r="H104" s="42" t="n">
        <v>42000</v>
      </c>
      <c r="I104" s="43"/>
      <c r="J104" s="18" t="n">
        <f aca="false">K104+L104+O104</f>
        <v>0</v>
      </c>
      <c r="K104" s="42"/>
      <c r="L104" s="43"/>
      <c r="M104" s="43"/>
      <c r="N104" s="43"/>
      <c r="O104" s="42"/>
      <c r="P104" s="28" t="n">
        <f aca="false">E104+J104</f>
        <v>1906900</v>
      </c>
    </row>
    <row r="105" customFormat="false" ht="15.75" hidden="false" customHeight="false" outlineLevel="0" collapsed="false">
      <c r="A105" s="21" t="s">
        <v>256</v>
      </c>
      <c r="B105" s="22" t="s">
        <v>157</v>
      </c>
      <c r="C105" s="22"/>
      <c r="D105" s="46" t="s">
        <v>158</v>
      </c>
      <c r="E105" s="44" t="n">
        <f aca="false">E106</f>
        <v>26000</v>
      </c>
      <c r="F105" s="44" t="n">
        <f aca="false">F106</f>
        <v>26000</v>
      </c>
      <c r="G105" s="45" t="n">
        <f aca="false">G106</f>
        <v>0</v>
      </c>
      <c r="H105" s="45" t="n">
        <f aca="false">H106</f>
        <v>0</v>
      </c>
      <c r="I105" s="44" t="n">
        <f aca="false">I106</f>
        <v>0</v>
      </c>
      <c r="J105" s="44" t="n">
        <f aca="false">J106</f>
        <v>0</v>
      </c>
      <c r="K105" s="45" t="n">
        <f aca="false">K106</f>
        <v>0</v>
      </c>
      <c r="L105" s="44" t="n">
        <f aca="false">L106</f>
        <v>0</v>
      </c>
      <c r="M105" s="44" t="n">
        <f aca="false">M106</f>
        <v>0</v>
      </c>
      <c r="N105" s="44" t="n">
        <f aca="false">N106</f>
        <v>0</v>
      </c>
      <c r="O105" s="45" t="n">
        <f aca="false">O106</f>
        <v>0</v>
      </c>
      <c r="P105" s="44" t="n">
        <f aca="false">P106</f>
        <v>26000</v>
      </c>
    </row>
    <row r="106" customFormat="false" ht="15.75" hidden="false" customHeight="false" outlineLevel="0" collapsed="false">
      <c r="A106" s="25" t="s">
        <v>257</v>
      </c>
      <c r="B106" s="26" t="s">
        <v>91</v>
      </c>
      <c r="C106" s="26" t="s">
        <v>92</v>
      </c>
      <c r="D106" s="31" t="s">
        <v>93</v>
      </c>
      <c r="E106" s="41" t="n">
        <v>26000</v>
      </c>
      <c r="F106" s="29" t="n">
        <f aca="false">E106</f>
        <v>26000</v>
      </c>
      <c r="G106" s="42"/>
      <c r="H106" s="42"/>
      <c r="I106" s="43"/>
      <c r="J106" s="18" t="n">
        <f aca="false">K106+L106+O106</f>
        <v>0</v>
      </c>
      <c r="K106" s="42"/>
      <c r="L106" s="43"/>
      <c r="M106" s="43"/>
      <c r="N106" s="43"/>
      <c r="O106" s="42"/>
      <c r="P106" s="28" t="n">
        <f aca="false">E106+J106</f>
        <v>26000</v>
      </c>
    </row>
    <row r="107" customFormat="false" ht="15.75" hidden="false" customHeight="false" outlineLevel="0" collapsed="false">
      <c r="A107" s="21" t="s">
        <v>258</v>
      </c>
      <c r="B107" s="22" t="s">
        <v>103</v>
      </c>
      <c r="C107" s="22"/>
      <c r="D107" s="40" t="s">
        <v>104</v>
      </c>
      <c r="E107" s="44" t="n">
        <f aca="false">E108</f>
        <v>0</v>
      </c>
      <c r="F107" s="53" t="n">
        <f aca="false">F108</f>
        <v>0</v>
      </c>
      <c r="G107" s="45" t="n">
        <f aca="false">G108</f>
        <v>0</v>
      </c>
      <c r="H107" s="45" t="n">
        <f aca="false">H108</f>
        <v>0</v>
      </c>
      <c r="I107" s="53" t="n">
        <f aca="false">I108</f>
        <v>0</v>
      </c>
      <c r="J107" s="18" t="n">
        <f aca="false">K107+L107+O107</f>
        <v>0</v>
      </c>
      <c r="K107" s="45" t="n">
        <f aca="false">K108</f>
        <v>0</v>
      </c>
      <c r="L107" s="53" t="n">
        <f aca="false">L108</f>
        <v>0</v>
      </c>
      <c r="M107" s="53" t="n">
        <f aca="false">M108</f>
        <v>0</v>
      </c>
      <c r="N107" s="53" t="n">
        <f aca="false">N108</f>
        <v>0</v>
      </c>
      <c r="O107" s="45" t="n">
        <f aca="false">O108</f>
        <v>0</v>
      </c>
      <c r="P107" s="44" t="n">
        <f aca="false">P108</f>
        <v>0</v>
      </c>
    </row>
    <row r="108" customFormat="false" ht="15.75" hidden="false" customHeight="false" outlineLevel="0" collapsed="false">
      <c r="A108" s="25" t="s">
        <v>259</v>
      </c>
      <c r="B108" s="26" t="s">
        <v>260</v>
      </c>
      <c r="C108" s="26" t="s">
        <v>33</v>
      </c>
      <c r="D108" s="58" t="s">
        <v>261</v>
      </c>
      <c r="E108" s="41" t="n">
        <f aca="false">1097600-1037770-59830</f>
        <v>0</v>
      </c>
      <c r="F108" s="29" t="n">
        <f aca="false">E108</f>
        <v>0</v>
      </c>
      <c r="G108" s="42"/>
      <c r="H108" s="42"/>
      <c r="I108" s="43"/>
      <c r="J108" s="18" t="n">
        <f aca="false">K108+L108+O108</f>
        <v>0</v>
      </c>
      <c r="K108" s="42"/>
      <c r="L108" s="43"/>
      <c r="M108" s="43"/>
      <c r="N108" s="43"/>
      <c r="O108" s="42"/>
      <c r="P108" s="28" t="n">
        <f aca="false">E108+J108</f>
        <v>0</v>
      </c>
    </row>
    <row r="109" s="24" customFormat="true" ht="15.75" hidden="false" customHeight="false" outlineLevel="0" collapsed="false">
      <c r="A109" s="21" t="s">
        <v>262</v>
      </c>
      <c r="B109" s="22" t="s">
        <v>263</v>
      </c>
      <c r="C109" s="22"/>
      <c r="D109" s="47" t="s">
        <v>264</v>
      </c>
      <c r="E109" s="44" t="n">
        <f aca="false">E111</f>
        <v>0</v>
      </c>
      <c r="F109" s="44" t="n">
        <f aca="false">F111</f>
        <v>0</v>
      </c>
      <c r="G109" s="45" t="n">
        <f aca="false">G111</f>
        <v>0</v>
      </c>
      <c r="H109" s="45" t="n">
        <f aca="false">H111</f>
        <v>0</v>
      </c>
      <c r="I109" s="44" t="n">
        <f aca="false">I111</f>
        <v>0</v>
      </c>
      <c r="J109" s="44" t="n">
        <f aca="false">J111</f>
        <v>738750</v>
      </c>
      <c r="K109" s="45" t="n">
        <f aca="false">K110+K111</f>
        <v>2420816</v>
      </c>
      <c r="L109" s="44" t="n">
        <f aca="false">L111</f>
        <v>0</v>
      </c>
      <c r="M109" s="44" t="n">
        <f aca="false">M111</f>
        <v>0</v>
      </c>
      <c r="N109" s="44" t="n">
        <f aca="false">N111</f>
        <v>0</v>
      </c>
      <c r="O109" s="45" t="n">
        <f aca="false">O111</f>
        <v>0</v>
      </c>
      <c r="P109" s="44" t="n">
        <f aca="false">P111+P110</f>
        <v>2468176</v>
      </c>
      <c r="U109" s="1"/>
    </row>
    <row r="110" s="24" customFormat="true" ht="31.5" hidden="false" customHeight="false" outlineLevel="0" collapsed="false">
      <c r="A110" s="25" t="s">
        <v>265</v>
      </c>
      <c r="B110" s="22" t="s">
        <v>266</v>
      </c>
      <c r="C110" s="26" t="s">
        <v>32</v>
      </c>
      <c r="D110" s="27" t="s">
        <v>267</v>
      </c>
      <c r="E110" s="44"/>
      <c r="F110" s="44"/>
      <c r="G110" s="45"/>
      <c r="H110" s="45"/>
      <c r="I110" s="44"/>
      <c r="J110" s="44" t="n">
        <f aca="false">K110+L110+O110</f>
        <v>1729426</v>
      </c>
      <c r="K110" s="45" t="n">
        <f aca="false">1123750+538524+19792</f>
        <v>1682066</v>
      </c>
      <c r="L110" s="44"/>
      <c r="M110" s="44"/>
      <c r="N110" s="44"/>
      <c r="O110" s="45" t="n">
        <v>47360</v>
      </c>
      <c r="P110" s="28" t="n">
        <f aca="false">E110+J110</f>
        <v>1729426</v>
      </c>
      <c r="U110" s="1"/>
    </row>
    <row r="111" customFormat="false" ht="15.75" hidden="false" customHeight="false" outlineLevel="0" collapsed="false">
      <c r="A111" s="25" t="s">
        <v>268</v>
      </c>
      <c r="B111" s="26" t="s">
        <v>269</v>
      </c>
      <c r="C111" s="26" t="s">
        <v>32</v>
      </c>
      <c r="D111" s="27" t="s">
        <v>270</v>
      </c>
      <c r="E111" s="41"/>
      <c r="F111" s="29" t="n">
        <f aca="false">E111</f>
        <v>0</v>
      </c>
      <c r="G111" s="42"/>
      <c r="H111" s="42"/>
      <c r="I111" s="43"/>
      <c r="J111" s="18" t="n">
        <f aca="false">K111+L111+O111</f>
        <v>738750</v>
      </c>
      <c r="K111" s="42" t="n">
        <f aca="false">1862500-1123750</f>
        <v>738750</v>
      </c>
      <c r="L111" s="43"/>
      <c r="M111" s="43"/>
      <c r="N111" s="43"/>
      <c r="O111" s="42"/>
      <c r="P111" s="28" t="n">
        <f aca="false">E111+J111</f>
        <v>738750</v>
      </c>
    </row>
    <row r="112" s="24" customFormat="true" ht="18.75" hidden="false" customHeight="false" outlineLevel="0" collapsed="false">
      <c r="A112" s="89" t="s">
        <v>271</v>
      </c>
      <c r="B112" s="89"/>
      <c r="C112" s="89"/>
      <c r="D112" s="89"/>
      <c r="E112" s="90" t="n">
        <f aca="false">E16+E43+E58+E78+E91+E102</f>
        <v>161789572.99</v>
      </c>
      <c r="F112" s="53" t="n">
        <f aca="false">F16+F43+F58+F78+F91+F102</f>
        <v>161789572.99</v>
      </c>
      <c r="G112" s="45" t="n">
        <f aca="false">G16+G43+G58+G78+G91+G102</f>
        <v>89295767.96</v>
      </c>
      <c r="H112" s="45" t="n">
        <f aca="false">H16+H43+H58+H78+H91+H102</f>
        <v>10617400</v>
      </c>
      <c r="I112" s="53" t="n">
        <f aca="false">I16+I43+I58+I78+I91+I102</f>
        <v>0</v>
      </c>
      <c r="J112" s="91" t="n">
        <f aca="false">K112+L112+O112</f>
        <v>26848536.36</v>
      </c>
      <c r="K112" s="92" t="n">
        <f aca="false">K16+K43+K58+K78+K91+K102</f>
        <v>23391502.36</v>
      </c>
      <c r="L112" s="53" t="n">
        <f aca="false">L16+L43+L58+L78+L91+L102</f>
        <v>2950404</v>
      </c>
      <c r="M112" s="53" t="n">
        <f aca="false">M16+M43+M58+M78+M91+M102</f>
        <v>370000</v>
      </c>
      <c r="N112" s="53" t="n">
        <f aca="false">N16+N43+N58+N78+N91+N102</f>
        <v>114000</v>
      </c>
      <c r="O112" s="52" t="n">
        <f aca="false">O16+O43+O58+O78+O91+O102+O110</f>
        <v>506630</v>
      </c>
      <c r="P112" s="93" t="n">
        <f aca="false">E112+J112</f>
        <v>188638109.35</v>
      </c>
      <c r="U112" s="1"/>
    </row>
    <row r="113" s="94" customFormat="true" ht="12.75" hidden="false" customHeight="false" outlineLevel="0" collapsed="false">
      <c r="U113" s="24"/>
    </row>
    <row r="114" s="94" customFormat="true" ht="27" hidden="false" customHeight="true" outlineLevel="0" collapsed="false"/>
    <row r="115" s="94" customFormat="true" ht="12.75" hidden="false" customHeight="false" outlineLevel="0" collapsed="false"/>
    <row r="116" s="97" customFormat="true" ht="18.75" hidden="false" customHeight="false" outlineLevel="0" collapsed="false">
      <c r="A116" s="95" t="s">
        <v>272</v>
      </c>
      <c r="B116" s="96"/>
      <c r="C116" s="96"/>
      <c r="E116" s="98" t="s">
        <v>273</v>
      </c>
      <c r="U116" s="94"/>
    </row>
    <row r="117" customFormat="false" ht="18.75" hidden="false" customHeight="false" outlineLevel="0" collapsed="false">
      <c r="E117" s="99"/>
      <c r="J117" s="99"/>
      <c r="K117" s="99"/>
      <c r="P117" s="99"/>
      <c r="U117" s="97"/>
    </row>
    <row r="118" customFormat="false" ht="12.75" hidden="false" customHeight="false" outlineLevel="0" collapsed="false">
      <c r="E118" s="99" t="n">
        <f aca="false">E112-E120</f>
        <v>744810</v>
      </c>
      <c r="F118" s="99" t="n">
        <f aca="false">F112-F120</f>
        <v>744810</v>
      </c>
      <c r="G118" s="1" t="n">
        <f aca="false">G112-G120</f>
        <v>170000.000000015</v>
      </c>
      <c r="H118" s="1" t="n">
        <f aca="false">H112-H120</f>
        <v>-20000</v>
      </c>
      <c r="I118" s="1" t="n">
        <f aca="false">I112-I120</f>
        <v>0</v>
      </c>
      <c r="J118" s="99" t="n">
        <f aca="false">J112-J120</f>
        <v>1753176.36</v>
      </c>
      <c r="K118" s="99" t="n">
        <f aca="false">K112-K120</f>
        <v>1505816.36</v>
      </c>
      <c r="L118" s="1" t="n">
        <f aca="false">L112-L120</f>
        <v>0</v>
      </c>
      <c r="M118" s="1" t="n">
        <f aca="false">M112-M120</f>
        <v>0</v>
      </c>
      <c r="N118" s="1" t="n">
        <f aca="false">N112-N120</f>
        <v>0</v>
      </c>
      <c r="O118" s="1" t="n">
        <f aca="false">O112-O120</f>
        <v>247360</v>
      </c>
      <c r="P118" s="100" t="n">
        <f aca="false">P112-P120</f>
        <v>2497986.36000001</v>
      </c>
    </row>
    <row r="119" customFormat="false" ht="12.75" hidden="false" customHeight="false" outlineLevel="0" collapsed="false">
      <c r="E119" s="99"/>
      <c r="J119" s="99"/>
      <c r="K119" s="99"/>
      <c r="P119" s="99"/>
    </row>
    <row r="120" customFormat="false" ht="12.75" hidden="false" customHeight="false" outlineLevel="0" collapsed="false">
      <c r="E120" s="101" t="n">
        <v>161044762.99</v>
      </c>
      <c r="F120" s="102" t="n">
        <v>161044762.99</v>
      </c>
      <c r="G120" s="1" t="n">
        <v>89125767.96</v>
      </c>
      <c r="H120" s="1" t="n">
        <v>10637400</v>
      </c>
      <c r="I120" s="1" t="n">
        <v>0</v>
      </c>
      <c r="J120" s="99" t="n">
        <v>25095360</v>
      </c>
      <c r="K120" s="99" t="n">
        <v>21885686</v>
      </c>
      <c r="L120" s="1" t="n">
        <v>2950404</v>
      </c>
      <c r="M120" s="1" t="n">
        <v>370000</v>
      </c>
      <c r="N120" s="1" t="n">
        <v>114000</v>
      </c>
      <c r="O120" s="1" t="n">
        <v>259270</v>
      </c>
      <c r="P120" s="103" t="n">
        <v>186140122.99</v>
      </c>
    </row>
    <row r="122" customFormat="false" ht="12.75" hidden="false" customHeight="false" outlineLevel="0" collapsed="false">
      <c r="K122" s="104" t="n">
        <f aca="false">K118+O118</f>
        <v>1753176.36</v>
      </c>
    </row>
    <row r="123" customFormat="false" ht="12.75" hidden="false" customHeight="false" outlineLevel="0" collapsed="false">
      <c r="E123" s="105"/>
    </row>
    <row r="124" s="98" customFormat="true" ht="15.75" hidden="false" customHeight="false" outlineLevel="0" collapsed="false">
      <c r="N124" s="106"/>
      <c r="O124" s="106"/>
      <c r="P124" s="107"/>
      <c r="Q124" s="96"/>
      <c r="U124" s="1"/>
    </row>
    <row r="125" customFormat="false" ht="15.75" hidden="false" customHeight="false" outlineLevel="0" collapsed="false">
      <c r="U125" s="98"/>
    </row>
  </sheetData>
  <mergeCells count="33">
    <mergeCell ref="A2:B2"/>
    <mergeCell ref="K2:P2"/>
    <mergeCell ref="A3:B3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75:A77"/>
    <mergeCell ref="B75:B77"/>
    <mergeCell ref="C75:C77"/>
    <mergeCell ref="A112:D112"/>
    <mergeCell ref="N124:O124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Користувач Windows</cp:lastModifiedBy>
  <cp:lastPrinted>2020-08-07T09:54:19Z</cp:lastPrinted>
  <dcterms:modified xsi:type="dcterms:W3CDTF">2020-08-12T07:22:06Z</dcterms:modified>
  <cp:revision>0</cp:revision>
  <dc:subject/>
  <dc:title/>
</cp:coreProperties>
</file>