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22</definedName>
    <definedName function="false" hidden="false" localSheetId="0" name="_xlnm.Print_Area" vbProcedure="false">'додаток 6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5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06.08.2020 № 1078-92-VI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ФУ</t>
  </si>
  <si>
    <t xml:space="preserve">Придбання гістероскопу комунального некомерційного підприємства “Березанська міська лікарня Березанської міської ради” по вул. Михайлівська, 50, м. Березань, Київської області - ДБ</t>
  </si>
  <si>
    <t xml:space="preserve">Придбання  обладнання та інструменту для апарату гітерорезоскопіїгістероскопу </t>
  </si>
  <si>
    <t xml:space="preserve">200не бюджет розвитку</t>
  </si>
  <si>
    <t xml:space="preserve">Концентратор кисневий </t>
  </si>
  <si>
    <t xml:space="preserve">Електрокардіограф 12 канальний </t>
  </si>
  <si>
    <t xml:space="preserve">лік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апітальний ремонт покрівлі та ганку неврології, в т.ч.виготовлення проектно-кошторисної документації та проведення експертизи 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придбання ОЗ-насос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 </t>
  </si>
  <si>
    <t xml:space="preserve">Придбання обладнання довгострокового користування -мб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 ДБ (капітальний ремонт актової зали Березанської загальноосвітньої школи І—III ступенів No 1 по вул. Шевченків Шлях, 135, м. Березань, Київської області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Придбання ОЗ- холодильник НВК Ярешки</t>
  </si>
  <si>
    <t xml:space="preserve">Придбання ОЗ- двері вхідна група ЗОШ №2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617000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</t>
  </si>
  <si>
    <t xml:space="preserve">Придбання основних засобів ( комп’ютери) ДБ</t>
  </si>
  <si>
    <t xml:space="preserve">Придбання основних засобів ( комп’ютери) МБ</t>
  </si>
  <si>
    <t xml:space="preserve">Придбання основних засобів ( комп’ютери ЗОШ №4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е будівництво (придбання) житла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50</t>
  </si>
  <si>
    <t xml:space="preserve">Співфінансування інвестиційних проектів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47360 не бюджет розвитку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Березанський шлях від вул.Маяковського до буд.20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 Березанський шлях від буд 20 до буд 73 в м.Березань Київської області )</t>
  </si>
  <si>
    <t xml:space="preserve">Капітальні трансферти органам державного управління інших рівнів (співфінансування на дооснащення телемедичним обладнанням амбулаторії первинної медицини)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6.08.2020 № 1078-92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  <si>
    <t xml:space="preserve">0732</t>
  </si>
  <si>
    <t xml:space="preserve">Капітальні трансферти для апапарату гітерорезоскопії</t>
  </si>
  <si>
    <t xml:space="preserve">3719750</t>
  </si>
  <si>
    <t xml:space="preserve">Субвенції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95" colorId="64" zoomScale="75" zoomScaleNormal="75" zoomScalePageLayoutView="75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359101</v>
      </c>
      <c r="K10" s="22" t="s">
        <v>22</v>
      </c>
    </row>
    <row r="11" customFormat="false" ht="33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+62549+75000</f>
        <v>359101</v>
      </c>
      <c r="I11" s="29" t="n">
        <v>0</v>
      </c>
      <c r="J11" s="29" t="n">
        <f aca="false">H11</f>
        <v>359101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1840956</v>
      </c>
      <c r="K12" s="22" t="s">
        <v>22</v>
      </c>
      <c r="L12" s="1" t="n">
        <v>10101341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+H14+H31</f>
        <v>11601341</v>
      </c>
      <c r="I13" s="27" t="n">
        <v>0</v>
      </c>
      <c r="J13" s="27" t="n">
        <f aca="false">J14+J15+J16+J17+J18+J19+J20+J21+J22+J23+J24+J25+J26+J27+J28+J29+J30+J31+J32</f>
        <v>11840956</v>
      </c>
      <c r="K13" s="27" t="n">
        <v>100</v>
      </c>
      <c r="L13" s="1" t="n">
        <f aca="false">J13+'д 6.1'!I11</f>
        <v>12090956</v>
      </c>
      <c r="M13" s="1" t="s">
        <v>36</v>
      </c>
    </row>
    <row r="14" s="34" customFormat="true" ht="51.75" hidden="false" customHeight="true" outlineLevel="0" collapsed="false">
      <c r="A14" s="24"/>
      <c r="B14" s="25"/>
      <c r="C14" s="25"/>
      <c r="D14" s="30"/>
      <c r="E14" s="31" t="n">
        <v>3210</v>
      </c>
      <c r="F14" s="33" t="s">
        <v>37</v>
      </c>
      <c r="G14" s="31" t="n">
        <v>2020</v>
      </c>
      <c r="H14" s="31" t="n">
        <v>700000</v>
      </c>
      <c r="I14" s="31" t="n">
        <v>0</v>
      </c>
      <c r="J14" s="31" t="n">
        <f aca="false">H14</f>
        <v>700000</v>
      </c>
      <c r="K14" s="31" t="n">
        <v>100</v>
      </c>
    </row>
    <row r="15" s="34" customFormat="true" ht="22.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8</v>
      </c>
      <c r="G15" s="31" t="n">
        <v>2020</v>
      </c>
      <c r="H15" s="31" t="n">
        <v>239615</v>
      </c>
      <c r="I15" s="31" t="n">
        <v>0</v>
      </c>
      <c r="J15" s="31" t="n">
        <f aca="false">H15</f>
        <v>239615</v>
      </c>
      <c r="K15" s="31" t="n">
        <v>100</v>
      </c>
      <c r="L15" s="34" t="s">
        <v>39</v>
      </c>
    </row>
    <row r="16" s="34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40</v>
      </c>
      <c r="G16" s="31" t="n">
        <v>2020</v>
      </c>
      <c r="H16" s="31" t="n">
        <f aca="false">139000+120000</f>
        <v>259000</v>
      </c>
      <c r="I16" s="31" t="n">
        <v>0</v>
      </c>
      <c r="J16" s="31" t="n">
        <f aca="false">H16</f>
        <v>259000</v>
      </c>
      <c r="K16" s="31" t="n">
        <v>100</v>
      </c>
    </row>
    <row r="17" s="34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1</v>
      </c>
      <c r="G17" s="31" t="n">
        <v>2020</v>
      </c>
      <c r="H17" s="31" t="n">
        <v>56000</v>
      </c>
      <c r="I17" s="31" t="n">
        <v>0</v>
      </c>
      <c r="J17" s="31" t="n">
        <f aca="false">H17</f>
        <v>56000</v>
      </c>
      <c r="K17" s="31" t="n">
        <v>100</v>
      </c>
      <c r="L17" s="34" t="n">
        <f aca="false">J16+J17+J18+J19+J20+J21+J22+J23+J24+J25+J26+J27+J28+J29+J30+J32+'д 6.1'!H11</f>
        <v>10351341</v>
      </c>
      <c r="M17" s="34" t="s">
        <v>42</v>
      </c>
    </row>
    <row r="18" s="34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3</v>
      </c>
      <c r="G18" s="31" t="n">
        <v>2020</v>
      </c>
      <c r="H18" s="31" t="n">
        <v>930000.13</v>
      </c>
      <c r="I18" s="31" t="n">
        <v>0</v>
      </c>
      <c r="J18" s="31" t="n">
        <f aca="false">H18</f>
        <v>930000.13</v>
      </c>
      <c r="K18" s="31" t="n">
        <v>100</v>
      </c>
    </row>
    <row r="19" s="34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4</v>
      </c>
      <c r="G19" s="31" t="n">
        <v>2020</v>
      </c>
      <c r="H19" s="31" t="n">
        <f aca="false">-250000+328490</f>
        <v>78490</v>
      </c>
      <c r="I19" s="31" t="n">
        <v>0</v>
      </c>
      <c r="J19" s="31" t="n">
        <f aca="false">H19</f>
        <v>78490</v>
      </c>
      <c r="K19" s="31" t="n">
        <v>100</v>
      </c>
    </row>
    <row r="20" s="34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5</v>
      </c>
      <c r="G20" s="31" t="n">
        <v>2020</v>
      </c>
      <c r="H20" s="31" t="n">
        <v>4049094</v>
      </c>
      <c r="I20" s="31" t="n">
        <v>0</v>
      </c>
      <c r="J20" s="31" t="n">
        <f aca="false">H20</f>
        <v>4049094</v>
      </c>
      <c r="K20" s="31" t="n">
        <v>100</v>
      </c>
    </row>
    <row r="21" s="34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6</v>
      </c>
      <c r="G21" s="31" t="n">
        <v>2020</v>
      </c>
      <c r="H21" s="31" t="n">
        <f aca="false">457625+165000+120000+120000</f>
        <v>862625</v>
      </c>
      <c r="I21" s="31" t="n">
        <v>0</v>
      </c>
      <c r="J21" s="31" t="n">
        <f aca="false">H21</f>
        <v>862625</v>
      </c>
      <c r="K21" s="31" t="n">
        <v>100</v>
      </c>
    </row>
    <row r="22" s="34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7</v>
      </c>
      <c r="G22" s="31" t="n">
        <v>2020</v>
      </c>
      <c r="H22" s="31" t="n">
        <v>274985.27</v>
      </c>
      <c r="I22" s="31" t="n">
        <v>0</v>
      </c>
      <c r="J22" s="31" t="n">
        <f aca="false">H22</f>
        <v>274985.27</v>
      </c>
      <c r="K22" s="31" t="n">
        <v>100</v>
      </c>
    </row>
    <row r="23" s="34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8</v>
      </c>
      <c r="G23" s="31" t="n">
        <v>2020</v>
      </c>
      <c r="H23" s="31" t="n">
        <v>1013000.03</v>
      </c>
      <c r="I23" s="31" t="n">
        <v>0</v>
      </c>
      <c r="J23" s="31" t="n">
        <f aca="false">H23</f>
        <v>1013000.03</v>
      </c>
      <c r="K23" s="31" t="n">
        <v>100</v>
      </c>
    </row>
    <row r="24" s="34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9</v>
      </c>
      <c r="G24" s="31" t="n">
        <v>2020</v>
      </c>
      <c r="H24" s="31" t="n">
        <v>150000</v>
      </c>
      <c r="I24" s="31" t="n">
        <v>0</v>
      </c>
      <c r="J24" s="31" t="n">
        <f aca="false">H24</f>
        <v>150000</v>
      </c>
      <c r="K24" s="31" t="n">
        <v>100</v>
      </c>
    </row>
    <row r="25" s="34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50</v>
      </c>
      <c r="G25" s="31" t="n">
        <v>2020</v>
      </c>
      <c r="H25" s="31" t="n">
        <v>989500</v>
      </c>
      <c r="I25" s="31" t="n">
        <v>0</v>
      </c>
      <c r="J25" s="31" t="n">
        <f aca="false">H25</f>
        <v>989500</v>
      </c>
      <c r="K25" s="31" t="n">
        <v>100</v>
      </c>
    </row>
    <row r="26" s="34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51</v>
      </c>
      <c r="G26" s="31" t="n">
        <v>2020</v>
      </c>
      <c r="H26" s="31" t="n">
        <f aca="false">470000+10000</f>
        <v>480000</v>
      </c>
      <c r="I26" s="31" t="n">
        <v>0</v>
      </c>
      <c r="J26" s="31" t="n">
        <f aca="false">H26</f>
        <v>480000</v>
      </c>
      <c r="K26" s="31" t="n">
        <v>100</v>
      </c>
    </row>
    <row r="27" s="34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2</v>
      </c>
      <c r="G27" s="31" t="n">
        <v>2020</v>
      </c>
      <c r="H27" s="31" t="n">
        <v>181720.86</v>
      </c>
      <c r="I27" s="31" t="n">
        <v>0</v>
      </c>
      <c r="J27" s="31" t="n">
        <f aca="false">H27</f>
        <v>181720.86</v>
      </c>
      <c r="K27" s="31" t="n">
        <v>100</v>
      </c>
    </row>
    <row r="28" s="34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3</v>
      </c>
      <c r="G28" s="31" t="n">
        <v>2020</v>
      </c>
      <c r="H28" s="31" t="n">
        <v>199973.25</v>
      </c>
      <c r="I28" s="31" t="n">
        <v>0</v>
      </c>
      <c r="J28" s="31" t="n">
        <f aca="false">H28</f>
        <v>199973.25</v>
      </c>
      <c r="K28" s="31" t="n">
        <v>100</v>
      </c>
    </row>
    <row r="29" s="34" customFormat="true" ht="22.5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4</v>
      </c>
      <c r="G29" s="31" t="n">
        <v>2020</v>
      </c>
      <c r="H29" s="31" t="n">
        <f aca="false">12700+292300+206000</f>
        <v>511000</v>
      </c>
      <c r="I29" s="31" t="n">
        <v>0</v>
      </c>
      <c r="J29" s="31" t="n">
        <f aca="false">H29</f>
        <v>511000</v>
      </c>
      <c r="K29" s="31" t="n">
        <v>100</v>
      </c>
    </row>
    <row r="30" s="34" customFormat="true" ht="22.5" hidden="false" customHeight="true" outlineLevel="0" collapsed="false">
      <c r="A30" s="24"/>
      <c r="B30" s="25"/>
      <c r="C30" s="25"/>
      <c r="D30" s="30"/>
      <c r="E30" s="31" t="n">
        <v>3210</v>
      </c>
      <c r="F30" s="30" t="s">
        <v>55</v>
      </c>
      <c r="G30" s="31" t="n">
        <v>2020</v>
      </c>
      <c r="H30" s="31" t="n">
        <v>25382.56</v>
      </c>
      <c r="I30" s="31" t="n">
        <v>0</v>
      </c>
      <c r="J30" s="31" t="n">
        <f aca="false">H30</f>
        <v>25382.56</v>
      </c>
      <c r="K30" s="31" t="n">
        <v>100</v>
      </c>
    </row>
    <row r="31" s="34" customFormat="true" ht="31.5" hidden="false" customHeight="true" outlineLevel="0" collapsed="false">
      <c r="A31" s="24"/>
      <c r="B31" s="25"/>
      <c r="C31" s="25"/>
      <c r="D31" s="30"/>
      <c r="E31" s="31" t="n">
        <v>3210</v>
      </c>
      <c r="F31" s="30" t="s">
        <v>56</v>
      </c>
      <c r="G31" s="31" t="n">
        <v>2020</v>
      </c>
      <c r="H31" s="31" t="n">
        <v>800000</v>
      </c>
      <c r="I31" s="31" t="n">
        <v>0</v>
      </c>
      <c r="J31" s="31" t="n">
        <f aca="false">H31</f>
        <v>800000</v>
      </c>
      <c r="K31" s="31" t="n">
        <v>100</v>
      </c>
    </row>
    <row r="32" s="34" customFormat="true" ht="22.5" hidden="false" customHeight="true" outlineLevel="0" collapsed="false">
      <c r="A32" s="24"/>
      <c r="B32" s="25"/>
      <c r="C32" s="25"/>
      <c r="D32" s="30"/>
      <c r="E32" s="31" t="n">
        <v>3210</v>
      </c>
      <c r="F32" s="30" t="s">
        <v>57</v>
      </c>
      <c r="G32" s="31" t="n">
        <v>2020</v>
      </c>
      <c r="H32" s="31" t="n">
        <v>40569.9</v>
      </c>
      <c r="I32" s="31" t="n">
        <v>0</v>
      </c>
      <c r="J32" s="31" t="n">
        <f aca="false">H32</f>
        <v>40569.9</v>
      </c>
      <c r="K32" s="31" t="n">
        <v>100</v>
      </c>
    </row>
    <row r="33" customFormat="false" ht="21" hidden="false" customHeight="true" outlineLevel="0" collapsed="false">
      <c r="A33" s="19" t="s">
        <v>58</v>
      </c>
      <c r="B33" s="20" t="s">
        <v>59</v>
      </c>
      <c r="C33" s="20"/>
      <c r="D33" s="35" t="s">
        <v>60</v>
      </c>
      <c r="E33" s="35"/>
      <c r="F33" s="35"/>
      <c r="G33" s="22" t="s">
        <v>22</v>
      </c>
      <c r="H33" s="22" t="s">
        <v>22</v>
      </c>
      <c r="I33" s="22" t="s">
        <v>22</v>
      </c>
      <c r="J33" s="22" t="n">
        <f aca="false">J34+J35+J36+J37+J38+J39+J40+J41+J42+J43+J44</f>
        <v>1912274</v>
      </c>
      <c r="K33" s="22" t="s">
        <v>22</v>
      </c>
    </row>
    <row r="34" customFormat="false" ht="33" hidden="false" customHeight="true" outlineLevel="0" collapsed="false">
      <c r="A34" s="36" t="s">
        <v>61</v>
      </c>
      <c r="B34" s="36" t="s">
        <v>62</v>
      </c>
      <c r="C34" s="36" t="s">
        <v>63</v>
      </c>
      <c r="D34" s="37" t="s">
        <v>64</v>
      </c>
      <c r="E34" s="38" t="n">
        <v>3210</v>
      </c>
      <c r="F34" s="37" t="s">
        <v>65</v>
      </c>
      <c r="G34" s="27" t="n">
        <v>2020</v>
      </c>
      <c r="H34" s="27" t="n">
        <v>661465</v>
      </c>
      <c r="I34" s="27" t="n">
        <v>0</v>
      </c>
      <c r="J34" s="27" t="n">
        <f aca="false">H34</f>
        <v>661465</v>
      </c>
      <c r="K34" s="27" t="n">
        <v>100</v>
      </c>
    </row>
    <row r="35" customFormat="false" ht="32.25" hidden="false" customHeight="true" outlineLevel="0" collapsed="false">
      <c r="A35" s="36"/>
      <c r="B35" s="36"/>
      <c r="C35" s="36"/>
      <c r="D35" s="37"/>
      <c r="E35" s="38" t="n">
        <v>3210</v>
      </c>
      <c r="F35" s="37" t="s">
        <v>66</v>
      </c>
      <c r="G35" s="27" t="n">
        <v>2020</v>
      </c>
      <c r="H35" s="27" t="n">
        <v>23197</v>
      </c>
      <c r="I35" s="27" t="n">
        <v>0</v>
      </c>
      <c r="J35" s="27" t="n">
        <f aca="false">H35</f>
        <v>23197</v>
      </c>
      <c r="K35" s="27" t="n">
        <v>100</v>
      </c>
    </row>
    <row r="36" customFormat="false" ht="21.75" hidden="false" customHeight="true" outlineLevel="0" collapsed="false">
      <c r="A36" s="36"/>
      <c r="B36" s="36"/>
      <c r="C36" s="36"/>
      <c r="D36" s="37"/>
      <c r="E36" s="39" t="n">
        <v>3210</v>
      </c>
      <c r="F36" s="40" t="s">
        <v>67</v>
      </c>
      <c r="G36" s="27" t="n">
        <v>2020</v>
      </c>
      <c r="H36" s="27" t="n">
        <v>171180</v>
      </c>
      <c r="I36" s="27" t="n">
        <v>0</v>
      </c>
      <c r="J36" s="27" t="n">
        <f aca="false">H36</f>
        <v>171180</v>
      </c>
      <c r="K36" s="27" t="n">
        <v>100</v>
      </c>
    </row>
    <row r="37" customFormat="false" ht="35.25" hidden="false" customHeight="true" outlineLevel="0" collapsed="false">
      <c r="A37" s="36"/>
      <c r="B37" s="36"/>
      <c r="C37" s="36"/>
      <c r="D37" s="37"/>
      <c r="E37" s="38" t="n">
        <v>3210</v>
      </c>
      <c r="F37" s="37" t="s">
        <v>68</v>
      </c>
      <c r="G37" s="27" t="n">
        <v>2020</v>
      </c>
      <c r="H37" s="27" t="n">
        <v>190948</v>
      </c>
      <c r="I37" s="27" t="n">
        <v>0</v>
      </c>
      <c r="J37" s="27" t="n">
        <f aca="false">H37</f>
        <v>190948</v>
      </c>
      <c r="K37" s="27" t="n">
        <v>100</v>
      </c>
    </row>
    <row r="38" s="34" customFormat="true" ht="62.25" hidden="false" customHeight="true" outlineLevel="0" collapsed="false">
      <c r="A38" s="24" t="s">
        <v>69</v>
      </c>
      <c r="B38" s="25" t="s">
        <v>70</v>
      </c>
      <c r="C38" s="25" t="s">
        <v>63</v>
      </c>
      <c r="D38" s="41" t="s">
        <v>71</v>
      </c>
      <c r="E38" s="31" t="n">
        <v>3210</v>
      </c>
      <c r="F38" s="42" t="s">
        <v>72</v>
      </c>
      <c r="G38" s="31" t="n">
        <v>2020</v>
      </c>
      <c r="H38" s="31" t="n">
        <f aca="false">392976+50000</f>
        <v>442976</v>
      </c>
      <c r="I38" s="31" t="n">
        <v>0</v>
      </c>
      <c r="J38" s="31" t="n">
        <f aca="false">H38</f>
        <v>442976</v>
      </c>
      <c r="K38" s="31" t="n">
        <v>100</v>
      </c>
    </row>
    <row r="39" s="34" customFormat="true" ht="24" hidden="false" customHeight="true" outlineLevel="0" collapsed="false">
      <c r="A39" s="24"/>
      <c r="B39" s="25"/>
      <c r="C39" s="25"/>
      <c r="D39" s="41"/>
      <c r="E39" s="31" t="n">
        <v>3210</v>
      </c>
      <c r="F39" s="30" t="s">
        <v>73</v>
      </c>
      <c r="G39" s="31" t="n">
        <v>2020</v>
      </c>
      <c r="H39" s="31" t="n">
        <v>49800</v>
      </c>
      <c r="I39" s="31" t="n">
        <v>0</v>
      </c>
      <c r="J39" s="31" t="n">
        <f aca="false">H39</f>
        <v>49800</v>
      </c>
      <c r="K39" s="31" t="n">
        <v>100</v>
      </c>
    </row>
    <row r="40" s="34" customFormat="true" ht="35.25" hidden="false" customHeight="true" outlineLevel="0" collapsed="false">
      <c r="A40" s="24"/>
      <c r="B40" s="25"/>
      <c r="C40" s="25"/>
      <c r="D40" s="41"/>
      <c r="E40" s="31" t="n">
        <v>3210</v>
      </c>
      <c r="F40" s="30" t="s">
        <v>74</v>
      </c>
      <c r="G40" s="31" t="n">
        <v>2020</v>
      </c>
      <c r="H40" s="31" t="n">
        <v>50000</v>
      </c>
      <c r="I40" s="31" t="n">
        <v>0</v>
      </c>
      <c r="J40" s="31" t="n">
        <f aca="false">H40</f>
        <v>50000</v>
      </c>
      <c r="K40" s="31" t="n">
        <v>100</v>
      </c>
    </row>
    <row r="41" customFormat="false" ht="21.75" hidden="false" customHeight="true" outlineLevel="0" collapsed="false">
      <c r="A41" s="24"/>
      <c r="B41" s="25"/>
      <c r="C41" s="25"/>
      <c r="D41" s="41"/>
      <c r="E41" s="31" t="n">
        <v>3210</v>
      </c>
      <c r="F41" s="32" t="s">
        <v>75</v>
      </c>
      <c r="G41" s="27" t="n">
        <v>2020</v>
      </c>
      <c r="H41" s="27" t="n">
        <f aca="false">35000-5500</f>
        <v>29500</v>
      </c>
      <c r="I41" s="27" t="n">
        <v>0</v>
      </c>
      <c r="J41" s="27" t="n">
        <f aca="false">H41</f>
        <v>29500</v>
      </c>
      <c r="K41" s="27" t="n">
        <v>100</v>
      </c>
    </row>
    <row r="42" customFormat="false" ht="24" hidden="false" customHeight="true" outlineLevel="0" collapsed="false">
      <c r="A42" s="24" t="s">
        <v>76</v>
      </c>
      <c r="B42" s="25" t="s">
        <v>77</v>
      </c>
      <c r="C42" s="25" t="s">
        <v>63</v>
      </c>
      <c r="D42" s="43" t="s">
        <v>78</v>
      </c>
      <c r="E42" s="31" t="n">
        <v>3210</v>
      </c>
      <c r="F42" s="32" t="s">
        <v>79</v>
      </c>
      <c r="G42" s="27" t="n">
        <v>2020</v>
      </c>
      <c r="H42" s="27" t="n">
        <v>195000</v>
      </c>
      <c r="I42" s="27" t="n">
        <v>0</v>
      </c>
      <c r="J42" s="27" t="n">
        <f aca="false">H42</f>
        <v>195000</v>
      </c>
      <c r="K42" s="27" t="n">
        <v>100</v>
      </c>
    </row>
    <row r="43" customFormat="false" ht="24" hidden="false" customHeight="true" outlineLevel="0" collapsed="false">
      <c r="A43" s="24"/>
      <c r="B43" s="25"/>
      <c r="C43" s="25"/>
      <c r="D43" s="43"/>
      <c r="E43" s="31" t="n">
        <v>3210</v>
      </c>
      <c r="F43" s="32" t="s">
        <v>80</v>
      </c>
      <c r="G43" s="27" t="n">
        <v>2020</v>
      </c>
      <c r="H43" s="27" t="n">
        <f aca="false">49500+49500-1792</f>
        <v>97208</v>
      </c>
      <c r="I43" s="27" t="n">
        <v>0</v>
      </c>
      <c r="J43" s="27" t="n">
        <f aca="false">H43</f>
        <v>97208</v>
      </c>
      <c r="K43" s="27" t="n">
        <v>100</v>
      </c>
    </row>
    <row r="44" customFormat="false" ht="31.5" hidden="false" customHeight="true" outlineLevel="0" collapsed="false">
      <c r="A44" s="24"/>
      <c r="B44" s="25"/>
      <c r="C44" s="25"/>
      <c r="D44" s="43"/>
      <c r="E44" s="31" t="n">
        <v>3210</v>
      </c>
      <c r="F44" s="32" t="s">
        <v>74</v>
      </c>
      <c r="G44" s="27" t="n">
        <v>2020</v>
      </c>
      <c r="H44" s="27" t="n">
        <f aca="false">50500-49500</f>
        <v>1000</v>
      </c>
      <c r="I44" s="27" t="n">
        <v>0</v>
      </c>
      <c r="J44" s="27" t="n">
        <f aca="false">H44</f>
        <v>1000</v>
      </c>
      <c r="K44" s="27" t="n">
        <v>100</v>
      </c>
    </row>
    <row r="45" customFormat="false" ht="21" hidden="false" customHeight="true" outlineLevel="0" collapsed="false">
      <c r="A45" s="19" t="s">
        <v>81</v>
      </c>
      <c r="B45" s="20" t="s">
        <v>82</v>
      </c>
      <c r="C45" s="20"/>
      <c r="D45" s="44" t="s">
        <v>83</v>
      </c>
      <c r="E45" s="44"/>
      <c r="F45" s="44"/>
      <c r="G45" s="22" t="s">
        <v>22</v>
      </c>
      <c r="H45" s="22" t="s">
        <v>22</v>
      </c>
      <c r="I45" s="22" t="s">
        <v>22</v>
      </c>
      <c r="J45" s="22" t="n">
        <f aca="false">J46+J47+J48+J49+J50+J51+J52+J53+J54+J55</f>
        <v>850697</v>
      </c>
      <c r="K45" s="22" t="s">
        <v>22</v>
      </c>
    </row>
    <row r="46" customFormat="false" ht="33" hidden="false" customHeight="true" outlineLevel="0" collapsed="false">
      <c r="A46" s="24" t="s">
        <v>84</v>
      </c>
      <c r="B46" s="25" t="s">
        <v>85</v>
      </c>
      <c r="C46" s="25" t="s">
        <v>86</v>
      </c>
      <c r="D46" s="41" t="s">
        <v>87</v>
      </c>
      <c r="E46" s="38" t="n">
        <v>3210</v>
      </c>
      <c r="F46" s="45" t="s">
        <v>88</v>
      </c>
      <c r="G46" s="27" t="n">
        <v>2020</v>
      </c>
      <c r="H46" s="27" t="n">
        <v>24070</v>
      </c>
      <c r="I46" s="27" t="n">
        <v>0</v>
      </c>
      <c r="J46" s="27" t="n">
        <f aca="false">H46</f>
        <v>24070</v>
      </c>
      <c r="K46" s="27" t="n">
        <v>100</v>
      </c>
    </row>
    <row r="47" customFormat="false" ht="50.25" hidden="false" customHeight="true" outlineLevel="0" collapsed="false">
      <c r="A47" s="24"/>
      <c r="B47" s="25"/>
      <c r="C47" s="25"/>
      <c r="D47" s="41"/>
      <c r="E47" s="38" t="n">
        <v>3210</v>
      </c>
      <c r="F47" s="45" t="s">
        <v>89</v>
      </c>
      <c r="G47" s="27" t="n">
        <v>2020</v>
      </c>
      <c r="H47" s="27" t="n">
        <v>164074</v>
      </c>
      <c r="I47" s="27" t="n">
        <v>0</v>
      </c>
      <c r="J47" s="27" t="n">
        <f aca="false">H47</f>
        <v>164074</v>
      </c>
      <c r="K47" s="27" t="n">
        <v>100</v>
      </c>
    </row>
    <row r="48" customFormat="false" ht="31.5" hidden="false" customHeight="true" outlineLevel="0" collapsed="false">
      <c r="A48" s="24"/>
      <c r="B48" s="25"/>
      <c r="C48" s="25"/>
      <c r="D48" s="41"/>
      <c r="E48" s="38" t="n">
        <v>3210</v>
      </c>
      <c r="F48" s="45" t="s">
        <v>90</v>
      </c>
      <c r="G48" s="27" t="n">
        <v>2020</v>
      </c>
      <c r="H48" s="27" t="n">
        <v>279755</v>
      </c>
      <c r="I48" s="27" t="n">
        <v>0</v>
      </c>
      <c r="J48" s="27" t="n">
        <f aca="false">H48</f>
        <v>279755</v>
      </c>
      <c r="K48" s="27" t="n">
        <v>100</v>
      </c>
    </row>
    <row r="49" customFormat="false" ht="31.5" hidden="false" customHeight="true" outlineLevel="0" collapsed="false">
      <c r="A49" s="24"/>
      <c r="B49" s="25"/>
      <c r="C49" s="25"/>
      <c r="D49" s="41"/>
      <c r="E49" s="38" t="n">
        <v>3210</v>
      </c>
      <c r="F49" s="45" t="s">
        <v>91</v>
      </c>
      <c r="G49" s="27" t="n">
        <v>2020</v>
      </c>
      <c r="H49" s="27" t="n">
        <v>155400</v>
      </c>
      <c r="I49" s="27" t="n">
        <v>0</v>
      </c>
      <c r="J49" s="27" t="n">
        <f aca="false">H49</f>
        <v>155400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41"/>
      <c r="E50" s="38" t="n">
        <v>3210</v>
      </c>
      <c r="F50" s="45" t="s">
        <v>92</v>
      </c>
      <c r="G50" s="27" t="n">
        <v>2020</v>
      </c>
      <c r="H50" s="27" t="n">
        <v>13500</v>
      </c>
      <c r="I50" s="27" t="n">
        <v>0</v>
      </c>
      <c r="J50" s="27" t="n">
        <f aca="false">H50</f>
        <v>13500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41"/>
      <c r="E51" s="38" t="n">
        <v>3210</v>
      </c>
      <c r="F51" s="46" t="s">
        <v>93</v>
      </c>
      <c r="G51" s="27" t="n">
        <v>2020</v>
      </c>
      <c r="H51" s="27" t="n">
        <f aca="false">39782+2904</f>
        <v>42686</v>
      </c>
      <c r="I51" s="27" t="n">
        <v>0</v>
      </c>
      <c r="J51" s="27" t="n">
        <f aca="false">H51</f>
        <v>42686</v>
      </c>
      <c r="K51" s="27" t="n">
        <v>100</v>
      </c>
    </row>
    <row r="52" customFormat="false" ht="31.5" hidden="false" customHeight="true" outlineLevel="0" collapsed="false">
      <c r="A52" s="24"/>
      <c r="B52" s="25"/>
      <c r="C52" s="25"/>
      <c r="D52" s="41"/>
      <c r="E52" s="39" t="n">
        <v>3210</v>
      </c>
      <c r="F52" s="46" t="s">
        <v>94</v>
      </c>
      <c r="G52" s="27" t="n">
        <v>2020</v>
      </c>
      <c r="H52" s="27" t="n">
        <f aca="false">39782+2904</f>
        <v>42686</v>
      </c>
      <c r="I52" s="27" t="n">
        <v>0</v>
      </c>
      <c r="J52" s="27" t="n">
        <f aca="false">H52</f>
        <v>42686</v>
      </c>
      <c r="K52" s="27" t="n">
        <v>100</v>
      </c>
    </row>
    <row r="53" customFormat="false" ht="31.5" hidden="false" customHeight="true" outlineLevel="0" collapsed="false">
      <c r="A53" s="24"/>
      <c r="B53" s="25"/>
      <c r="C53" s="25"/>
      <c r="D53" s="41"/>
      <c r="E53" s="39" t="n">
        <v>3210</v>
      </c>
      <c r="F53" s="46" t="s">
        <v>95</v>
      </c>
      <c r="G53" s="27" t="n">
        <v>2020</v>
      </c>
      <c r="H53" s="27" t="n">
        <f aca="false">39782+3372</f>
        <v>43154</v>
      </c>
      <c r="I53" s="27" t="n">
        <v>0</v>
      </c>
      <c r="J53" s="27" t="n">
        <f aca="false">H53</f>
        <v>43154</v>
      </c>
      <c r="K53" s="27" t="n">
        <v>100</v>
      </c>
    </row>
    <row r="54" customFormat="false" ht="31.5" hidden="false" customHeight="true" outlineLevel="0" collapsed="false">
      <c r="A54" s="24"/>
      <c r="B54" s="25"/>
      <c r="C54" s="25"/>
      <c r="D54" s="41"/>
      <c r="E54" s="39" t="n">
        <v>3210</v>
      </c>
      <c r="F54" s="46" t="s">
        <v>96</v>
      </c>
      <c r="G54" s="27" t="n">
        <v>2020</v>
      </c>
      <c r="H54" s="27" t="n">
        <f aca="false">39782+2904</f>
        <v>42686</v>
      </c>
      <c r="I54" s="27" t="n">
        <v>0</v>
      </c>
      <c r="J54" s="27" t="n">
        <f aca="false">H54</f>
        <v>42686</v>
      </c>
      <c r="K54" s="27" t="n">
        <v>100</v>
      </c>
    </row>
    <row r="55" customFormat="false" ht="33" hidden="false" customHeight="true" outlineLevel="0" collapsed="false">
      <c r="A55" s="24"/>
      <c r="B55" s="25"/>
      <c r="C55" s="25"/>
      <c r="D55" s="41"/>
      <c r="E55" s="39" t="n">
        <v>3210</v>
      </c>
      <c r="F55" s="46" t="s">
        <v>97</v>
      </c>
      <c r="G55" s="27" t="n">
        <v>2020</v>
      </c>
      <c r="H55" s="27" t="n">
        <f aca="false">39782+2904</f>
        <v>42686</v>
      </c>
      <c r="I55" s="27" t="n">
        <v>0</v>
      </c>
      <c r="J55" s="27" t="n">
        <f aca="false">H55</f>
        <v>42686</v>
      </c>
      <c r="K55" s="27" t="n">
        <v>100</v>
      </c>
    </row>
    <row r="56" customFormat="false" ht="19.5" hidden="false" customHeight="true" outlineLevel="0" collapsed="false">
      <c r="A56" s="47" t="s">
        <v>98</v>
      </c>
      <c r="B56" s="47"/>
      <c r="C56" s="47"/>
      <c r="D56" s="18" t="s">
        <v>99</v>
      </c>
      <c r="E56" s="18"/>
      <c r="F56" s="18"/>
      <c r="G56" s="18"/>
      <c r="H56" s="18"/>
      <c r="I56" s="18"/>
      <c r="J56" s="18"/>
      <c r="K56" s="18"/>
    </row>
    <row r="57" customFormat="false" ht="18" hidden="false" customHeight="true" outlineLevel="0" collapsed="false">
      <c r="A57" s="19" t="s">
        <v>100</v>
      </c>
      <c r="B57" s="20" t="s">
        <v>101</v>
      </c>
      <c r="C57" s="20"/>
      <c r="D57" s="21" t="s">
        <v>102</v>
      </c>
      <c r="E57" s="21"/>
      <c r="F57" s="21"/>
      <c r="G57" s="22" t="s">
        <v>22</v>
      </c>
      <c r="H57" s="22" t="s">
        <v>22</v>
      </c>
      <c r="I57" s="22" t="s">
        <v>22</v>
      </c>
      <c r="J57" s="22" t="n">
        <f aca="false">J58+J59+J60+J61+J62+J63+J64+J65+J66+J67+J68+J69+J70+J71+J72+J73+J74+J75+J76+J77+J78+J79+J80+J81+J82+J83+J84</f>
        <v>4166817</v>
      </c>
      <c r="K57" s="22" t="s">
        <v>22</v>
      </c>
    </row>
    <row r="58" customFormat="false" ht="22.5" hidden="false" customHeight="true" outlineLevel="0" collapsed="false">
      <c r="A58" s="25" t="s">
        <v>103</v>
      </c>
      <c r="B58" s="25" t="s">
        <v>104</v>
      </c>
      <c r="C58" s="25" t="s">
        <v>105</v>
      </c>
      <c r="D58" s="48" t="s">
        <v>106</v>
      </c>
      <c r="E58" s="27" t="n">
        <v>3110</v>
      </c>
      <c r="F58" s="28" t="s">
        <v>107</v>
      </c>
      <c r="G58" s="27" t="n">
        <v>2020</v>
      </c>
      <c r="H58" s="27" t="n">
        <f aca="false">6500+3102-300</f>
        <v>9302</v>
      </c>
      <c r="I58" s="27" t="n">
        <v>0</v>
      </c>
      <c r="J58" s="27" t="n">
        <f aca="false">H58</f>
        <v>9302</v>
      </c>
      <c r="K58" s="27" t="n">
        <v>100</v>
      </c>
    </row>
    <row r="59" customFormat="false" ht="22.5" hidden="false" customHeight="true" outlineLevel="0" collapsed="false">
      <c r="A59" s="25"/>
      <c r="B59" s="49" t="s">
        <v>108</v>
      </c>
      <c r="C59" s="49" t="s">
        <v>108</v>
      </c>
      <c r="D59" s="50"/>
      <c r="E59" s="27" t="n">
        <v>3110</v>
      </c>
      <c r="F59" s="28" t="s">
        <v>109</v>
      </c>
      <c r="G59" s="27" t="n">
        <v>2020</v>
      </c>
      <c r="H59" s="27" t="n">
        <v>150000</v>
      </c>
      <c r="I59" s="27" t="n">
        <v>0</v>
      </c>
      <c r="J59" s="27" t="n">
        <v>150000</v>
      </c>
      <c r="K59" s="27" t="n">
        <v>100</v>
      </c>
    </row>
    <row r="60" customFormat="false" ht="64.5" hidden="false" customHeight="true" outlineLevel="0" collapsed="false">
      <c r="A60" s="51" t="s">
        <v>110</v>
      </c>
      <c r="B60" s="36" t="s">
        <v>111</v>
      </c>
      <c r="C60" s="36" t="s">
        <v>112</v>
      </c>
      <c r="D60" s="52" t="s">
        <v>113</v>
      </c>
      <c r="E60" s="53" t="n">
        <v>3122</v>
      </c>
      <c r="F60" s="28" t="s">
        <v>114</v>
      </c>
      <c r="G60" s="27" t="n">
        <v>2020</v>
      </c>
      <c r="H60" s="27" t="n">
        <f aca="false">1476000-24000</f>
        <v>1452000</v>
      </c>
      <c r="I60" s="54" t="n">
        <f aca="false">993001.29/(H60+993001.29)*100</f>
        <v>40.613528265255</v>
      </c>
      <c r="J60" s="27" t="n">
        <f aca="false">H60</f>
        <v>1452000</v>
      </c>
      <c r="K60" s="27" t="n">
        <v>100</v>
      </c>
    </row>
    <row r="61" s="34" customFormat="true" ht="26.25" hidden="false" customHeight="true" outlineLevel="0" collapsed="false">
      <c r="A61" s="51"/>
      <c r="B61" s="36"/>
      <c r="C61" s="36"/>
      <c r="D61" s="52"/>
      <c r="E61" s="31" t="n">
        <v>3132</v>
      </c>
      <c r="F61" s="30" t="s">
        <v>115</v>
      </c>
      <c r="G61" s="31" t="n">
        <v>2020</v>
      </c>
      <c r="H61" s="31" t="n">
        <v>48000</v>
      </c>
      <c r="I61" s="55" t="n">
        <v>0</v>
      </c>
      <c r="J61" s="31" t="n">
        <f aca="false">H61</f>
        <v>48000</v>
      </c>
      <c r="K61" s="31" t="n">
        <v>100</v>
      </c>
    </row>
    <row r="62" s="34" customFormat="true" ht="43.5" hidden="false" customHeight="true" outlineLevel="0" collapsed="false">
      <c r="A62" s="51"/>
      <c r="B62" s="36"/>
      <c r="C62" s="36"/>
      <c r="D62" s="52"/>
      <c r="E62" s="31" t="n">
        <v>3110</v>
      </c>
      <c r="F62" s="30" t="s">
        <v>116</v>
      </c>
      <c r="G62" s="31" t="n">
        <v>2020</v>
      </c>
      <c r="H62" s="31" t="n">
        <f aca="false">150000-49548</f>
        <v>100452</v>
      </c>
      <c r="I62" s="55" t="n">
        <v>0</v>
      </c>
      <c r="J62" s="31" t="n">
        <f aca="false">H62</f>
        <v>100452</v>
      </c>
      <c r="K62" s="31" t="n">
        <v>100</v>
      </c>
    </row>
    <row r="63" s="34" customFormat="true" ht="51" hidden="false" customHeight="true" outlineLevel="0" collapsed="false">
      <c r="A63" s="51"/>
      <c r="B63" s="36"/>
      <c r="C63" s="36"/>
      <c r="D63" s="52"/>
      <c r="E63" s="38" t="n">
        <v>3122</v>
      </c>
      <c r="F63" s="30" t="s">
        <v>117</v>
      </c>
      <c r="G63" s="31" t="n">
        <v>2020</v>
      </c>
      <c r="H63" s="31" t="n">
        <v>231400</v>
      </c>
      <c r="I63" s="55" t="n">
        <v>0</v>
      </c>
      <c r="J63" s="31" t="n">
        <f aca="false">H63</f>
        <v>231400</v>
      </c>
      <c r="K63" s="31" t="n">
        <v>100</v>
      </c>
    </row>
    <row r="64" s="34" customFormat="true" ht="35.25" hidden="false" customHeight="true" outlineLevel="0" collapsed="false">
      <c r="A64" s="51"/>
      <c r="B64" s="36"/>
      <c r="C64" s="36"/>
      <c r="D64" s="52"/>
      <c r="E64" s="38" t="n">
        <v>3132</v>
      </c>
      <c r="F64" s="30" t="s">
        <v>118</v>
      </c>
      <c r="G64" s="31" t="n">
        <v>2020</v>
      </c>
      <c r="H64" s="31" t="n">
        <f aca="false">10000+10000</f>
        <v>20000</v>
      </c>
      <c r="I64" s="31" t="n">
        <v>0</v>
      </c>
      <c r="J64" s="31" t="n">
        <f aca="false">H64</f>
        <v>20000</v>
      </c>
      <c r="K64" s="31" t="n">
        <v>100</v>
      </c>
    </row>
    <row r="65" s="34" customFormat="true" ht="58.5" hidden="false" customHeight="true" outlineLevel="0" collapsed="false">
      <c r="A65" s="51"/>
      <c r="B65" s="36"/>
      <c r="C65" s="36"/>
      <c r="D65" s="52"/>
      <c r="E65" s="31" t="n">
        <v>3132</v>
      </c>
      <c r="F65" s="33" t="s">
        <v>119</v>
      </c>
      <c r="G65" s="31" t="n">
        <v>2020</v>
      </c>
      <c r="H65" s="31" t="n">
        <v>175998</v>
      </c>
      <c r="I65" s="31" t="n">
        <v>0</v>
      </c>
      <c r="J65" s="31" t="n">
        <f aca="false">H65</f>
        <v>175998</v>
      </c>
      <c r="K65" s="31" t="n">
        <v>100</v>
      </c>
    </row>
    <row r="66" s="34" customFormat="true" ht="31.5" hidden="false" customHeight="true" outlineLevel="0" collapsed="false">
      <c r="A66" s="51"/>
      <c r="B66" s="36"/>
      <c r="C66" s="36"/>
      <c r="D66" s="52"/>
      <c r="E66" s="38" t="n">
        <v>3132</v>
      </c>
      <c r="F66" s="30" t="s">
        <v>120</v>
      </c>
      <c r="G66" s="31" t="n">
        <v>2020</v>
      </c>
      <c r="H66" s="31" t="n">
        <v>199879</v>
      </c>
      <c r="I66" s="31" t="n">
        <v>0</v>
      </c>
      <c r="J66" s="31" t="n">
        <f aca="false">H66</f>
        <v>199879</v>
      </c>
      <c r="K66" s="31" t="n">
        <v>100</v>
      </c>
    </row>
    <row r="67" s="34" customFormat="true" ht="39.75" hidden="false" customHeight="true" outlineLevel="0" collapsed="false">
      <c r="A67" s="51"/>
      <c r="B67" s="36"/>
      <c r="C67" s="36"/>
      <c r="D67" s="52"/>
      <c r="E67" s="38" t="n">
        <v>3132</v>
      </c>
      <c r="F67" s="30" t="s">
        <v>121</v>
      </c>
      <c r="G67" s="31" t="n">
        <v>2020</v>
      </c>
      <c r="H67" s="31" t="n">
        <v>25000</v>
      </c>
      <c r="I67" s="31" t="n">
        <v>0</v>
      </c>
      <c r="J67" s="31" t="n">
        <f aca="false">H67</f>
        <v>25000</v>
      </c>
      <c r="K67" s="31" t="n">
        <v>100</v>
      </c>
    </row>
    <row r="68" s="34" customFormat="true" ht="25.5" hidden="false" customHeight="true" outlineLevel="0" collapsed="false">
      <c r="A68" s="51"/>
      <c r="B68" s="36"/>
      <c r="C68" s="36"/>
      <c r="D68" s="52"/>
      <c r="E68" s="38" t="n">
        <v>3132</v>
      </c>
      <c r="F68" s="56" t="s">
        <v>122</v>
      </c>
      <c r="G68" s="31" t="n">
        <v>2020</v>
      </c>
      <c r="H68" s="31" t="n">
        <f aca="false">315000-127500</f>
        <v>187500</v>
      </c>
      <c r="I68" s="31" t="n">
        <v>0</v>
      </c>
      <c r="J68" s="31" t="n">
        <f aca="false">H68</f>
        <v>187500</v>
      </c>
      <c r="K68" s="31" t="n">
        <v>100</v>
      </c>
    </row>
    <row r="69" s="34" customFormat="true" ht="40.5" hidden="false" customHeight="true" outlineLevel="0" collapsed="false">
      <c r="A69" s="51"/>
      <c r="B69" s="36"/>
      <c r="C69" s="36"/>
      <c r="D69" s="52"/>
      <c r="E69" s="38" t="n">
        <v>3132</v>
      </c>
      <c r="F69" s="30" t="s">
        <v>123</v>
      </c>
      <c r="G69" s="31" t="n">
        <v>2020</v>
      </c>
      <c r="H69" s="31" t="n">
        <f aca="false">105000-67588</f>
        <v>37412</v>
      </c>
      <c r="I69" s="31" t="n">
        <v>0</v>
      </c>
      <c r="J69" s="31" t="n">
        <f aca="false">H69</f>
        <v>37412</v>
      </c>
      <c r="K69" s="31" t="n">
        <v>100</v>
      </c>
    </row>
    <row r="70" s="34" customFormat="true" ht="21.75" hidden="false" customHeight="true" outlineLevel="0" collapsed="false">
      <c r="A70" s="51"/>
      <c r="B70" s="36"/>
      <c r="C70" s="36"/>
      <c r="D70" s="52"/>
      <c r="E70" s="38" t="n">
        <v>3132</v>
      </c>
      <c r="F70" s="56" t="s">
        <v>124</v>
      </c>
      <c r="G70" s="31" t="n">
        <v>2020</v>
      </c>
      <c r="H70" s="31" t="n">
        <v>20000</v>
      </c>
      <c r="I70" s="31" t="n">
        <v>0</v>
      </c>
      <c r="J70" s="31" t="n">
        <f aca="false">H70</f>
        <v>20000</v>
      </c>
      <c r="K70" s="31" t="n">
        <v>100</v>
      </c>
    </row>
    <row r="71" s="34" customFormat="true" ht="21.75" hidden="false" customHeight="true" outlineLevel="0" collapsed="false">
      <c r="A71" s="51"/>
      <c r="B71" s="36"/>
      <c r="C71" s="36"/>
      <c r="D71" s="52"/>
      <c r="E71" s="38" t="n">
        <v>3132</v>
      </c>
      <c r="F71" s="56" t="s">
        <v>125</v>
      </c>
      <c r="G71" s="31" t="n">
        <v>2020</v>
      </c>
      <c r="H71" s="31" t="n">
        <v>299384</v>
      </c>
      <c r="I71" s="31" t="n">
        <v>0</v>
      </c>
      <c r="J71" s="31" t="n">
        <f aca="false">H71</f>
        <v>299384</v>
      </c>
      <c r="K71" s="31" t="n">
        <v>100</v>
      </c>
    </row>
    <row r="72" s="34" customFormat="true" ht="21.75" hidden="false" customHeight="true" outlineLevel="0" collapsed="false">
      <c r="A72" s="51"/>
      <c r="B72" s="36"/>
      <c r="C72" s="36"/>
      <c r="D72" s="52"/>
      <c r="E72" s="38" t="n">
        <v>3132</v>
      </c>
      <c r="F72" s="56" t="s">
        <v>126</v>
      </c>
      <c r="G72" s="31" t="n">
        <v>2020</v>
      </c>
      <c r="H72" s="31" t="n">
        <v>10000</v>
      </c>
      <c r="I72" s="31" t="n">
        <v>0</v>
      </c>
      <c r="J72" s="31" t="n">
        <f aca="false">H72</f>
        <v>10000</v>
      </c>
      <c r="K72" s="31" t="n">
        <v>100</v>
      </c>
    </row>
    <row r="73" s="34" customFormat="true" ht="21.75" hidden="false" customHeight="true" outlineLevel="0" collapsed="false">
      <c r="A73" s="51"/>
      <c r="B73" s="36"/>
      <c r="C73" s="36"/>
      <c r="D73" s="52"/>
      <c r="E73" s="38" t="n">
        <v>3132</v>
      </c>
      <c r="F73" s="56" t="s">
        <v>127</v>
      </c>
      <c r="G73" s="31" t="n">
        <v>2020</v>
      </c>
      <c r="H73" s="31" t="n">
        <f aca="false">181622-25000-156622</f>
        <v>0</v>
      </c>
      <c r="I73" s="31" t="n">
        <v>0</v>
      </c>
      <c r="J73" s="31" t="n">
        <f aca="false">H73</f>
        <v>0</v>
      </c>
      <c r="K73" s="31" t="n">
        <v>100</v>
      </c>
    </row>
    <row r="74" s="34" customFormat="true" ht="21.75" hidden="false" customHeight="true" outlineLevel="0" collapsed="false">
      <c r="A74" s="51"/>
      <c r="B74" s="36"/>
      <c r="C74" s="36"/>
      <c r="D74" s="52"/>
      <c r="E74" s="38" t="n">
        <v>3110</v>
      </c>
      <c r="F74" s="56" t="s">
        <v>128</v>
      </c>
      <c r="G74" s="31" t="n">
        <v>2020</v>
      </c>
      <c r="H74" s="31" t="n">
        <v>9800</v>
      </c>
      <c r="I74" s="31" t="n">
        <v>0</v>
      </c>
      <c r="J74" s="31" t="n">
        <v>9800</v>
      </c>
      <c r="K74" s="31" t="n">
        <v>100</v>
      </c>
    </row>
    <row r="75" s="34" customFormat="true" ht="21.75" hidden="false" customHeight="true" outlineLevel="0" collapsed="false">
      <c r="A75" s="51"/>
      <c r="B75" s="36"/>
      <c r="C75" s="36"/>
      <c r="D75" s="52"/>
      <c r="E75" s="38" t="n">
        <v>3110</v>
      </c>
      <c r="F75" s="56" t="s">
        <v>129</v>
      </c>
      <c r="G75" s="31" t="n">
        <v>2020</v>
      </c>
      <c r="H75" s="31" t="n">
        <v>32697</v>
      </c>
      <c r="I75" s="31" t="n">
        <v>0</v>
      </c>
      <c r="J75" s="31" t="n">
        <v>32697</v>
      </c>
      <c r="K75" s="31" t="n">
        <v>100</v>
      </c>
    </row>
    <row r="76" s="34" customFormat="true" ht="21.75" hidden="false" customHeight="true" outlineLevel="0" collapsed="false">
      <c r="A76" s="51"/>
      <c r="B76" s="36"/>
      <c r="C76" s="36"/>
      <c r="D76" s="52"/>
      <c r="E76" s="38" t="n">
        <v>3110</v>
      </c>
      <c r="F76" s="56" t="s">
        <v>130</v>
      </c>
      <c r="G76" s="31" t="n">
        <v>2020</v>
      </c>
      <c r="H76" s="31" t="n">
        <v>479000</v>
      </c>
      <c r="I76" s="31" t="n">
        <v>0</v>
      </c>
      <c r="J76" s="31" t="n">
        <f aca="false">H76</f>
        <v>479000</v>
      </c>
      <c r="K76" s="31" t="n">
        <v>100</v>
      </c>
    </row>
    <row r="77" s="34" customFormat="true" ht="21.75" hidden="false" customHeight="true" outlineLevel="0" collapsed="false">
      <c r="A77" s="51"/>
      <c r="B77" s="36"/>
      <c r="C77" s="36"/>
      <c r="D77" s="52"/>
      <c r="E77" s="38" t="n">
        <v>3110</v>
      </c>
      <c r="F77" s="56" t="s">
        <v>131</v>
      </c>
      <c r="G77" s="31" t="n">
        <v>2020</v>
      </c>
      <c r="H77" s="31" t="n">
        <f aca="false">205000-74139</f>
        <v>130861</v>
      </c>
      <c r="I77" s="31" t="n">
        <v>0</v>
      </c>
      <c r="J77" s="31" t="n">
        <f aca="false">H77</f>
        <v>130861</v>
      </c>
      <c r="K77" s="31" t="n">
        <v>100</v>
      </c>
    </row>
    <row r="78" s="34" customFormat="true" ht="38.25" hidden="false" customHeight="true" outlineLevel="0" collapsed="false">
      <c r="A78" s="51"/>
      <c r="B78" s="36"/>
      <c r="C78" s="36"/>
      <c r="D78" s="52"/>
      <c r="E78" s="31" t="n">
        <v>3110</v>
      </c>
      <c r="F78" s="30" t="s">
        <v>132</v>
      </c>
      <c r="G78" s="31" t="n">
        <v>2020</v>
      </c>
      <c r="H78" s="31" t="n">
        <f aca="false">76715+4842-14715</f>
        <v>66842</v>
      </c>
      <c r="I78" s="31" t="n">
        <v>0</v>
      </c>
      <c r="J78" s="31" t="n">
        <f aca="false">H78</f>
        <v>66842</v>
      </c>
      <c r="K78" s="31" t="n">
        <v>100</v>
      </c>
    </row>
    <row r="79" s="34" customFormat="true" ht="26.25" hidden="false" customHeight="true" outlineLevel="0" collapsed="false">
      <c r="A79" s="51"/>
      <c r="B79" s="36"/>
      <c r="C79" s="36"/>
      <c r="D79" s="52"/>
      <c r="E79" s="31" t="n">
        <v>3110</v>
      </c>
      <c r="F79" s="30" t="s">
        <v>133</v>
      </c>
      <c r="G79" s="31" t="n">
        <v>2020</v>
      </c>
      <c r="H79" s="31" t="n">
        <v>147146</v>
      </c>
      <c r="I79" s="31" t="n">
        <v>0</v>
      </c>
      <c r="J79" s="31" t="n">
        <f aca="false">H79</f>
        <v>147146</v>
      </c>
      <c r="K79" s="31" t="n">
        <v>100</v>
      </c>
    </row>
    <row r="80" s="34" customFormat="true" ht="26.25" hidden="false" customHeight="true" outlineLevel="0" collapsed="false">
      <c r="A80" s="51"/>
      <c r="B80" s="36"/>
      <c r="C80" s="36"/>
      <c r="D80" s="52"/>
      <c r="E80" s="31" t="n">
        <v>3110</v>
      </c>
      <c r="F80" s="30" t="s">
        <v>133</v>
      </c>
      <c r="G80" s="31" t="n">
        <v>2020</v>
      </c>
      <c r="H80" s="31" t="n">
        <v>44144</v>
      </c>
      <c r="I80" s="31" t="n">
        <v>0</v>
      </c>
      <c r="J80" s="31" t="n">
        <f aca="false">H80</f>
        <v>44144</v>
      </c>
      <c r="K80" s="31" t="n">
        <v>100</v>
      </c>
    </row>
    <row r="81" s="34" customFormat="true" ht="26.25" hidden="false" customHeight="true" outlineLevel="0" collapsed="false">
      <c r="A81" s="51"/>
      <c r="B81" s="36"/>
      <c r="C81" s="36"/>
      <c r="D81" s="52"/>
      <c r="E81" s="31" t="n">
        <v>3110</v>
      </c>
      <c r="F81" s="30" t="s">
        <v>134</v>
      </c>
      <c r="G81" s="31" t="n">
        <v>2020</v>
      </c>
      <c r="H81" s="31" t="n">
        <v>227736</v>
      </c>
      <c r="I81" s="31" t="n">
        <v>0</v>
      </c>
      <c r="J81" s="31" t="n">
        <f aca="false">H81</f>
        <v>227736</v>
      </c>
      <c r="K81" s="31" t="n">
        <v>100</v>
      </c>
    </row>
    <row r="82" s="34" customFormat="true" ht="26.25" hidden="false" customHeight="true" outlineLevel="0" collapsed="false">
      <c r="A82" s="51"/>
      <c r="B82" s="36"/>
      <c r="C82" s="36"/>
      <c r="D82" s="52"/>
      <c r="E82" s="31" t="n">
        <v>3110</v>
      </c>
      <c r="F82" s="30" t="s">
        <v>135</v>
      </c>
      <c r="G82" s="31" t="n">
        <v>2020</v>
      </c>
      <c r="H82" s="31" t="n">
        <f aca="false">68321-6057</f>
        <v>62264</v>
      </c>
      <c r="I82" s="31" t="n">
        <v>0</v>
      </c>
      <c r="J82" s="31" t="n">
        <f aca="false">H82</f>
        <v>62264</v>
      </c>
      <c r="K82" s="31" t="n">
        <v>100</v>
      </c>
    </row>
    <row r="83" s="34" customFormat="true" ht="26.25" hidden="false" customHeight="true" outlineLevel="0" collapsed="false">
      <c r="A83" s="51"/>
      <c r="B83" s="36"/>
      <c r="C83" s="36"/>
      <c r="D83" s="52"/>
      <c r="E83" s="31" t="n">
        <v>3110</v>
      </c>
      <c r="F83" s="30" t="s">
        <v>136</v>
      </c>
      <c r="G83" s="31" t="n">
        <v>2020</v>
      </c>
      <c r="H83" s="31" t="n">
        <f aca="false">260841-260841</f>
        <v>0</v>
      </c>
      <c r="I83" s="31" t="n">
        <v>0</v>
      </c>
      <c r="J83" s="31" t="n">
        <f aca="false">H83</f>
        <v>0</v>
      </c>
      <c r="K83" s="31" t="n">
        <v>100</v>
      </c>
    </row>
    <row r="84" s="34" customFormat="true" ht="24" hidden="false" customHeight="true" outlineLevel="0" collapsed="false">
      <c r="A84" s="51"/>
      <c r="B84" s="36"/>
      <c r="C84" s="36"/>
      <c r="D84" s="52"/>
      <c r="E84" s="31" t="n">
        <v>3110</v>
      </c>
      <c r="F84" s="30" t="s">
        <v>137</v>
      </c>
      <c r="G84" s="31" t="n">
        <v>2020</v>
      </c>
      <c r="H84" s="31" t="n">
        <f aca="false">78253-78253</f>
        <v>0</v>
      </c>
      <c r="I84" s="31" t="n">
        <v>0</v>
      </c>
      <c r="J84" s="31" t="n">
        <f aca="false">H84</f>
        <v>0</v>
      </c>
      <c r="K84" s="31" t="n">
        <v>100</v>
      </c>
    </row>
    <row r="85" s="34" customFormat="true" ht="33" hidden="true" customHeight="true" outlineLevel="0" collapsed="false">
      <c r="A85" s="24" t="s">
        <v>138</v>
      </c>
      <c r="B85" s="25" t="s">
        <v>139</v>
      </c>
      <c r="C85" s="25" t="s">
        <v>140</v>
      </c>
      <c r="D85" s="57" t="s">
        <v>141</v>
      </c>
      <c r="E85" s="31" t="n">
        <v>3110</v>
      </c>
      <c r="F85" s="30" t="s">
        <v>107</v>
      </c>
      <c r="G85" s="31" t="n">
        <v>2020</v>
      </c>
      <c r="H85" s="31" t="n">
        <f aca="false">76715+4842-4842-76715</f>
        <v>0</v>
      </c>
      <c r="I85" s="31" t="n">
        <v>0</v>
      </c>
      <c r="J85" s="31" t="n">
        <f aca="false">H85</f>
        <v>0</v>
      </c>
      <c r="K85" s="31" t="n">
        <v>100</v>
      </c>
    </row>
    <row r="86" s="34" customFormat="true" ht="20.25" hidden="false" customHeight="true" outlineLevel="0" collapsed="false">
      <c r="A86" s="19" t="s">
        <v>142</v>
      </c>
      <c r="B86" s="20" t="s">
        <v>143</v>
      </c>
      <c r="C86" s="20"/>
      <c r="D86" s="35" t="s">
        <v>144</v>
      </c>
      <c r="E86" s="35"/>
      <c r="F86" s="35"/>
      <c r="G86" s="58" t="s">
        <v>22</v>
      </c>
      <c r="H86" s="58" t="s">
        <v>22</v>
      </c>
      <c r="I86" s="58" t="s">
        <v>22</v>
      </c>
      <c r="J86" s="31" t="n">
        <f aca="false">J87+J88</f>
        <v>107320</v>
      </c>
      <c r="K86" s="31"/>
    </row>
    <row r="87" s="34" customFormat="true" ht="54" hidden="false" customHeight="true" outlineLevel="0" collapsed="false">
      <c r="A87" s="24" t="s">
        <v>145</v>
      </c>
      <c r="B87" s="25" t="s">
        <v>146</v>
      </c>
      <c r="C87" s="25" t="s">
        <v>147</v>
      </c>
      <c r="D87" s="59" t="s">
        <v>148</v>
      </c>
      <c r="E87" s="38" t="n">
        <v>3122</v>
      </c>
      <c r="F87" s="30" t="s">
        <v>149</v>
      </c>
      <c r="G87" s="31" t="n">
        <v>2020</v>
      </c>
      <c r="H87" s="31" t="n">
        <v>73600</v>
      </c>
      <c r="I87" s="31" t="n">
        <v>0</v>
      </c>
      <c r="J87" s="31" t="n">
        <f aca="false">H87</f>
        <v>73600</v>
      </c>
      <c r="K87" s="31" t="n">
        <v>100</v>
      </c>
    </row>
    <row r="88" s="34" customFormat="true" ht="39" hidden="false" customHeight="true" outlineLevel="0" collapsed="false">
      <c r="A88" s="24"/>
      <c r="B88" s="25"/>
      <c r="C88" s="25"/>
      <c r="D88" s="59"/>
      <c r="E88" s="38" t="n">
        <v>3132</v>
      </c>
      <c r="F88" s="30" t="s">
        <v>150</v>
      </c>
      <c r="G88" s="31" t="n">
        <v>2020</v>
      </c>
      <c r="H88" s="31" t="n">
        <v>33720</v>
      </c>
      <c r="I88" s="31" t="n">
        <v>0</v>
      </c>
      <c r="J88" s="31" t="n">
        <f aca="false">H88</f>
        <v>33720</v>
      </c>
      <c r="K88" s="31" t="n">
        <v>100</v>
      </c>
    </row>
    <row r="89" s="34" customFormat="true" ht="24" hidden="false" customHeight="true" outlineLevel="0" collapsed="false">
      <c r="A89" s="19" t="s">
        <v>151</v>
      </c>
      <c r="B89" s="20" t="s">
        <v>82</v>
      </c>
      <c r="C89" s="20"/>
      <c r="D89" s="44" t="s">
        <v>83</v>
      </c>
      <c r="E89" s="44"/>
      <c r="F89" s="44"/>
      <c r="G89" s="60"/>
      <c r="H89" s="60"/>
      <c r="I89" s="60"/>
      <c r="J89" s="61" t="n">
        <f aca="false">J90+J91+J92</f>
        <v>388642</v>
      </c>
      <c r="K89" s="62"/>
    </row>
    <row r="90" s="34" customFormat="true" ht="21.75" hidden="false" customHeight="true" outlineLevel="0" collapsed="false">
      <c r="A90" s="24" t="s">
        <v>152</v>
      </c>
      <c r="B90" s="25" t="s">
        <v>153</v>
      </c>
      <c r="C90" s="25" t="s">
        <v>154</v>
      </c>
      <c r="D90" s="32" t="s">
        <v>155</v>
      </c>
      <c r="E90" s="38" t="n">
        <v>3110</v>
      </c>
      <c r="F90" s="30" t="s">
        <v>156</v>
      </c>
      <c r="G90" s="31" t="n">
        <v>2020</v>
      </c>
      <c r="H90" s="31" t="n">
        <v>260841</v>
      </c>
      <c r="I90" s="31" t="n">
        <v>0</v>
      </c>
      <c r="J90" s="31" t="n">
        <f aca="false">H90</f>
        <v>260841</v>
      </c>
      <c r="K90" s="31" t="n">
        <v>100</v>
      </c>
    </row>
    <row r="91" s="34" customFormat="true" ht="21.75" hidden="false" customHeight="true" outlineLevel="0" collapsed="false">
      <c r="A91" s="24"/>
      <c r="B91" s="25"/>
      <c r="C91" s="25"/>
      <c r="D91" s="32"/>
      <c r="E91" s="38" t="n">
        <v>3110</v>
      </c>
      <c r="F91" s="30" t="s">
        <v>157</v>
      </c>
      <c r="G91" s="31" t="n">
        <v>2020</v>
      </c>
      <c r="H91" s="31" t="n">
        <v>78253</v>
      </c>
      <c r="I91" s="31" t="n">
        <v>0</v>
      </c>
      <c r="J91" s="31" t="n">
        <f aca="false">H91</f>
        <v>78253</v>
      </c>
      <c r="K91" s="31" t="n">
        <v>100</v>
      </c>
    </row>
    <row r="92" s="34" customFormat="true" ht="21.75" hidden="false" customHeight="true" outlineLevel="0" collapsed="false">
      <c r="A92" s="24"/>
      <c r="B92" s="25"/>
      <c r="C92" s="25"/>
      <c r="D92" s="32"/>
      <c r="E92" s="38" t="n">
        <v>3110</v>
      </c>
      <c r="F92" s="30" t="s">
        <v>158</v>
      </c>
      <c r="G92" s="31" t="n">
        <v>2020</v>
      </c>
      <c r="H92" s="31" t="n">
        <v>49548</v>
      </c>
      <c r="I92" s="31" t="n">
        <v>0</v>
      </c>
      <c r="J92" s="31" t="n">
        <f aca="false">H92</f>
        <v>49548</v>
      </c>
      <c r="K92" s="31" t="n">
        <v>100</v>
      </c>
    </row>
    <row r="93" customFormat="false" ht="33" hidden="false" customHeight="true" outlineLevel="0" collapsed="false">
      <c r="A93" s="47" t="s">
        <v>159</v>
      </c>
      <c r="B93" s="47"/>
      <c r="C93" s="47"/>
      <c r="D93" s="63" t="s">
        <v>160</v>
      </c>
      <c r="E93" s="63"/>
      <c r="F93" s="63"/>
      <c r="G93" s="63"/>
      <c r="H93" s="63"/>
      <c r="I93" s="63"/>
      <c r="J93" s="63"/>
      <c r="K93" s="63"/>
    </row>
    <row r="94" customFormat="false" ht="20.25" hidden="false" customHeight="true" outlineLevel="0" collapsed="false">
      <c r="A94" s="19" t="s">
        <v>161</v>
      </c>
      <c r="B94" s="20" t="s">
        <v>20</v>
      </c>
      <c r="C94" s="20"/>
      <c r="D94" s="35" t="s">
        <v>21</v>
      </c>
      <c r="E94" s="35"/>
      <c r="F94" s="35"/>
      <c r="G94" s="22" t="s">
        <v>22</v>
      </c>
      <c r="H94" s="22" t="s">
        <v>22</v>
      </c>
      <c r="I94" s="22" t="s">
        <v>22</v>
      </c>
      <c r="J94" s="22" t="n">
        <f aca="false">J95</f>
        <v>9436</v>
      </c>
      <c r="K94" s="22" t="s">
        <v>22</v>
      </c>
    </row>
    <row r="95" customFormat="false" ht="48.75" hidden="false" customHeight="true" outlineLevel="0" collapsed="false">
      <c r="A95" s="24" t="s">
        <v>162</v>
      </c>
      <c r="B95" s="25" t="s">
        <v>163</v>
      </c>
      <c r="C95" s="25" t="s">
        <v>164</v>
      </c>
      <c r="D95" s="48" t="s">
        <v>165</v>
      </c>
      <c r="E95" s="38" t="n">
        <v>3142</v>
      </c>
      <c r="F95" s="28" t="s">
        <v>166</v>
      </c>
      <c r="G95" s="27" t="n">
        <v>2020</v>
      </c>
      <c r="H95" s="64" t="n">
        <f aca="false">18706-9270</f>
        <v>9436</v>
      </c>
      <c r="I95" s="27" t="n">
        <v>0</v>
      </c>
      <c r="J95" s="27" t="n">
        <f aca="false">H95</f>
        <v>9436</v>
      </c>
      <c r="K95" s="27" t="n">
        <v>100</v>
      </c>
      <c r="L95" s="1" t="s">
        <v>167</v>
      </c>
    </row>
    <row r="96" customFormat="false" ht="27.75" hidden="false" customHeight="true" outlineLevel="0" collapsed="false">
      <c r="A96" s="19" t="s">
        <v>168</v>
      </c>
      <c r="B96" s="20" t="s">
        <v>169</v>
      </c>
      <c r="C96" s="20"/>
      <c r="D96" s="35" t="s">
        <v>170</v>
      </c>
      <c r="E96" s="35"/>
      <c r="F96" s="35"/>
      <c r="G96" s="22" t="s">
        <v>22</v>
      </c>
      <c r="H96" s="22" t="s">
        <v>22</v>
      </c>
      <c r="I96" s="22" t="s">
        <v>22</v>
      </c>
      <c r="J96" s="22" t="n">
        <f aca="false">J97+J98</f>
        <v>1195626.36</v>
      </c>
      <c r="K96" s="22" t="s">
        <v>22</v>
      </c>
    </row>
    <row r="97" customFormat="false" ht="64.5" hidden="false" customHeight="true" outlineLevel="0" collapsed="false">
      <c r="A97" s="24" t="s">
        <v>171</v>
      </c>
      <c r="B97" s="25" t="s">
        <v>172</v>
      </c>
      <c r="C97" s="25" t="s">
        <v>111</v>
      </c>
      <c r="D97" s="65" t="s">
        <v>173</v>
      </c>
      <c r="E97" s="27" t="n">
        <v>3110</v>
      </c>
      <c r="F97" s="28" t="s">
        <v>174</v>
      </c>
      <c r="G97" s="27" t="n">
        <v>2020</v>
      </c>
      <c r="H97" s="27" t="n">
        <f aca="false">195000+60000</f>
        <v>255000</v>
      </c>
      <c r="I97" s="27" t="n">
        <v>0</v>
      </c>
      <c r="J97" s="27" t="n">
        <f aca="false">H97</f>
        <v>255000</v>
      </c>
      <c r="K97" s="27" t="n">
        <v>100</v>
      </c>
    </row>
    <row r="98" customFormat="false" ht="214.5" hidden="false" customHeight="true" outlineLevel="0" collapsed="false">
      <c r="A98" s="24" t="s">
        <v>175</v>
      </c>
      <c r="B98" s="25" t="s">
        <v>176</v>
      </c>
      <c r="C98" s="66" t="s">
        <v>177</v>
      </c>
      <c r="D98" s="67" t="s">
        <v>178</v>
      </c>
      <c r="E98" s="27" t="n">
        <v>3121</v>
      </c>
      <c r="F98" s="28" t="s">
        <v>179</v>
      </c>
      <c r="G98" s="27" t="n">
        <v>2020</v>
      </c>
      <c r="H98" s="27" t="n">
        <f aca="false">J98</f>
        <v>940626.36</v>
      </c>
      <c r="I98" s="27" t="n">
        <v>0</v>
      </c>
      <c r="J98" s="27" t="n">
        <v>940626.36</v>
      </c>
      <c r="K98" s="27" t="n">
        <v>100</v>
      </c>
    </row>
    <row r="99" customFormat="false" ht="21" hidden="false" customHeight="true" outlineLevel="0" collapsed="false">
      <c r="A99" s="17" t="n">
        <v>11</v>
      </c>
      <c r="B99" s="17"/>
      <c r="C99" s="17"/>
      <c r="D99" s="18" t="s">
        <v>180</v>
      </c>
      <c r="E99" s="18"/>
      <c r="F99" s="18"/>
      <c r="G99" s="18"/>
      <c r="H99" s="18"/>
      <c r="I99" s="18"/>
      <c r="J99" s="18"/>
      <c r="K99" s="18"/>
    </row>
    <row r="100" customFormat="false" ht="21" hidden="false" customHeight="true" outlineLevel="0" collapsed="false">
      <c r="A100" s="19" t="s">
        <v>181</v>
      </c>
      <c r="B100" s="20" t="s">
        <v>143</v>
      </c>
      <c r="C100" s="20"/>
      <c r="D100" s="21" t="s">
        <v>144</v>
      </c>
      <c r="E100" s="21"/>
      <c r="F100" s="21"/>
      <c r="G100" s="22" t="s">
        <v>22</v>
      </c>
      <c r="H100" s="22" t="s">
        <v>22</v>
      </c>
      <c r="I100" s="22" t="s">
        <v>22</v>
      </c>
      <c r="J100" s="22" t="n">
        <f aca="false">J101+J102</f>
        <v>139817</v>
      </c>
      <c r="K100" s="22" t="s">
        <v>22</v>
      </c>
    </row>
    <row r="101" customFormat="false" ht="50.25" hidden="false" customHeight="true" outlineLevel="0" collapsed="false">
      <c r="A101" s="24" t="s">
        <v>182</v>
      </c>
      <c r="B101" s="25" t="s">
        <v>183</v>
      </c>
      <c r="C101" s="25" t="s">
        <v>147</v>
      </c>
      <c r="D101" s="68" t="s">
        <v>184</v>
      </c>
      <c r="E101" s="53" t="n">
        <v>3122</v>
      </c>
      <c r="F101" s="28" t="s">
        <v>185</v>
      </c>
      <c r="G101" s="27" t="n">
        <v>2020</v>
      </c>
      <c r="H101" s="27" t="n">
        <f aca="false">1476000-85155-1305000-24988-60000</f>
        <v>857</v>
      </c>
      <c r="I101" s="54"/>
      <c r="J101" s="27" t="n">
        <f aca="false">H101</f>
        <v>857</v>
      </c>
      <c r="K101" s="27" t="n">
        <v>100</v>
      </c>
    </row>
    <row r="102" customFormat="false" ht="23.25" hidden="false" customHeight="true" outlineLevel="0" collapsed="false">
      <c r="A102" s="24"/>
      <c r="B102" s="25"/>
      <c r="C102" s="25"/>
      <c r="D102" s="68"/>
      <c r="E102" s="27" t="n">
        <v>3110</v>
      </c>
      <c r="F102" s="28" t="s">
        <v>186</v>
      </c>
      <c r="G102" s="27" t="n">
        <v>2020</v>
      </c>
      <c r="H102" s="27" t="n">
        <f aca="false">150000-11040</f>
        <v>138960</v>
      </c>
      <c r="I102" s="69" t="n">
        <v>0</v>
      </c>
      <c r="J102" s="27" t="n">
        <f aca="false">H102</f>
        <v>138960</v>
      </c>
      <c r="K102" s="27" t="n">
        <v>100</v>
      </c>
    </row>
    <row r="103" customFormat="false" ht="24.75" hidden="false" customHeight="true" outlineLevel="0" collapsed="false">
      <c r="A103" s="70" t="n">
        <v>37</v>
      </c>
      <c r="B103" s="70"/>
      <c r="C103" s="70"/>
      <c r="D103" s="71" t="s">
        <v>187</v>
      </c>
      <c r="E103" s="71"/>
      <c r="F103" s="71"/>
      <c r="G103" s="71"/>
      <c r="H103" s="71"/>
      <c r="I103" s="71"/>
      <c r="J103" s="71"/>
      <c r="K103" s="71"/>
    </row>
    <row r="104" customFormat="false" ht="21" hidden="false" customHeight="true" outlineLevel="0" collapsed="false">
      <c r="A104" s="72" t="s">
        <v>188</v>
      </c>
      <c r="B104" s="73" t="s">
        <v>189</v>
      </c>
      <c r="C104" s="73"/>
      <c r="D104" s="74" t="s">
        <v>190</v>
      </c>
      <c r="E104" s="74"/>
      <c r="F104" s="74"/>
      <c r="G104" s="75" t="s">
        <v>22</v>
      </c>
      <c r="H104" s="76" t="s">
        <v>22</v>
      </c>
      <c r="I104" s="22" t="s">
        <v>22</v>
      </c>
      <c r="J104" s="76" t="n">
        <f aca="false">J105+J106+J107+J108+J109+J110+J111+J112</f>
        <v>2420816</v>
      </c>
      <c r="K104" s="22" t="s">
        <v>22</v>
      </c>
    </row>
    <row r="105" customFormat="false" ht="49.5" hidden="false" customHeight="true" outlineLevel="0" collapsed="false">
      <c r="A105" s="24" t="s">
        <v>191</v>
      </c>
      <c r="B105" s="25" t="s">
        <v>192</v>
      </c>
      <c r="C105" s="25" t="s">
        <v>24</v>
      </c>
      <c r="D105" s="32" t="s">
        <v>193</v>
      </c>
      <c r="E105" s="27" t="n">
        <v>3220</v>
      </c>
      <c r="F105" s="32" t="s">
        <v>194</v>
      </c>
      <c r="G105" s="27" t="n">
        <v>2020</v>
      </c>
      <c r="H105" s="27" t="n">
        <f aca="false">374750+72931-47360</f>
        <v>400321</v>
      </c>
      <c r="I105" s="27" t="n">
        <v>0</v>
      </c>
      <c r="J105" s="27" t="n">
        <f aca="false">H105</f>
        <v>400321</v>
      </c>
      <c r="K105" s="27" t="n">
        <v>100</v>
      </c>
      <c r="L105" s="1" t="s">
        <v>195</v>
      </c>
    </row>
    <row r="106" customFormat="false" ht="48.75" hidden="true" customHeight="true" outlineLevel="0" collapsed="false">
      <c r="A106" s="24"/>
      <c r="B106" s="25"/>
      <c r="C106" s="25"/>
      <c r="D106" s="32"/>
      <c r="E106" s="27" t="n">
        <v>3220</v>
      </c>
      <c r="F106" s="32" t="s">
        <v>196</v>
      </c>
      <c r="G106" s="27" t="n">
        <v>2020</v>
      </c>
      <c r="H106" s="27"/>
      <c r="I106" s="27" t="n">
        <v>0</v>
      </c>
      <c r="J106" s="27" t="n">
        <f aca="false">H106</f>
        <v>0</v>
      </c>
      <c r="K106" s="27" t="n">
        <v>100</v>
      </c>
    </row>
    <row r="107" customFormat="false" ht="49.5" hidden="false" customHeight="true" outlineLevel="0" collapsed="false">
      <c r="A107" s="24"/>
      <c r="B107" s="25"/>
      <c r="C107" s="25"/>
      <c r="D107" s="32"/>
      <c r="E107" s="27" t="n">
        <v>3220</v>
      </c>
      <c r="F107" s="32" t="s">
        <v>197</v>
      </c>
      <c r="G107" s="27" t="n">
        <v>2020</v>
      </c>
      <c r="H107" s="27" t="n">
        <f aca="false">374250+9463</f>
        <v>383713</v>
      </c>
      <c r="I107" s="27" t="n">
        <v>0</v>
      </c>
      <c r="J107" s="27" t="n">
        <f aca="false">H107</f>
        <v>383713</v>
      </c>
      <c r="K107" s="27" t="n">
        <v>100</v>
      </c>
    </row>
    <row r="108" customFormat="false" ht="47.25" hidden="false" customHeight="true" outlineLevel="0" collapsed="false">
      <c r="A108" s="24"/>
      <c r="B108" s="25"/>
      <c r="C108" s="25"/>
      <c r="D108" s="32"/>
      <c r="E108" s="27" t="n">
        <v>3220</v>
      </c>
      <c r="F108" s="32" t="s">
        <v>198</v>
      </c>
      <c r="G108" s="27" t="n">
        <v>2020</v>
      </c>
      <c r="H108" s="27" t="n">
        <f aca="false">374750+8489</f>
        <v>383239</v>
      </c>
      <c r="I108" s="27" t="n">
        <v>0</v>
      </c>
      <c r="J108" s="27" t="n">
        <f aca="false">H108</f>
        <v>383239</v>
      </c>
      <c r="K108" s="27" t="n">
        <v>100</v>
      </c>
    </row>
    <row r="109" customFormat="false" ht="47.25" hidden="false" customHeight="true" outlineLevel="0" collapsed="false">
      <c r="A109" s="24"/>
      <c r="B109" s="25"/>
      <c r="C109" s="25"/>
      <c r="D109" s="32"/>
      <c r="E109" s="27" t="n">
        <v>3220</v>
      </c>
      <c r="F109" s="32" t="s">
        <v>199</v>
      </c>
      <c r="G109" s="27" t="n">
        <v>2020</v>
      </c>
      <c r="H109" s="27" t="n">
        <v>269593</v>
      </c>
      <c r="I109" s="27" t="n">
        <v>0</v>
      </c>
      <c r="J109" s="27" t="n">
        <f aca="false">H109</f>
        <v>269593</v>
      </c>
      <c r="K109" s="27" t="n">
        <v>100</v>
      </c>
    </row>
    <row r="110" customFormat="false" ht="47.25" hidden="false" customHeight="true" outlineLevel="0" collapsed="false">
      <c r="A110" s="24"/>
      <c r="B110" s="25"/>
      <c r="C110" s="25"/>
      <c r="D110" s="32"/>
      <c r="E110" s="27" t="n">
        <v>3220</v>
      </c>
      <c r="F110" s="32" t="s">
        <v>200</v>
      </c>
      <c r="G110" s="27" t="n">
        <v>2020</v>
      </c>
      <c r="H110" s="27" t="n">
        <v>225408</v>
      </c>
      <c r="I110" s="27" t="n">
        <v>0</v>
      </c>
      <c r="J110" s="27" t="n">
        <f aca="false">H110</f>
        <v>225408</v>
      </c>
      <c r="K110" s="27" t="n">
        <v>100</v>
      </c>
    </row>
    <row r="111" customFormat="false" ht="50.25" hidden="false" customHeight="true" outlineLevel="0" collapsed="false">
      <c r="A111" s="24"/>
      <c r="B111" s="25"/>
      <c r="C111" s="25"/>
      <c r="D111" s="32"/>
      <c r="E111" s="27" t="n">
        <v>3220</v>
      </c>
      <c r="F111" s="32" t="s">
        <v>201</v>
      </c>
      <c r="G111" s="27" t="n">
        <v>2020</v>
      </c>
      <c r="H111" s="27" t="n">
        <v>19792</v>
      </c>
      <c r="I111" s="27" t="n">
        <v>0</v>
      </c>
      <c r="J111" s="27" t="n">
        <f aca="false">H111</f>
        <v>19792</v>
      </c>
      <c r="K111" s="27" t="n">
        <v>100</v>
      </c>
      <c r="L111" s="1" t="n">
        <f aca="false">H105+H106+H107+H108+H109+H110+H111</f>
        <v>1682066</v>
      </c>
    </row>
    <row r="112" s="81" customFormat="true" ht="52.5" hidden="false" customHeight="true" outlineLevel="0" collapsed="false">
      <c r="A112" s="77" t="n">
        <v>3719770</v>
      </c>
      <c r="B112" s="78" t="n">
        <v>9770</v>
      </c>
      <c r="C112" s="79" t="s">
        <v>24</v>
      </c>
      <c r="D112" s="80" t="s">
        <v>202</v>
      </c>
      <c r="E112" s="27" t="n">
        <v>3220</v>
      </c>
      <c r="F112" s="32" t="s">
        <v>203</v>
      </c>
      <c r="G112" s="27" t="n">
        <v>2020</v>
      </c>
      <c r="H112" s="27" t="n">
        <f aca="false">374750+364000</f>
        <v>738750</v>
      </c>
      <c r="I112" s="27" t="n">
        <v>0</v>
      </c>
      <c r="J112" s="27" t="n">
        <f aca="false">H112</f>
        <v>738750</v>
      </c>
      <c r="K112" s="27" t="n">
        <v>100</v>
      </c>
    </row>
    <row r="113" customFormat="false" ht="50.25" hidden="true" customHeight="true" outlineLevel="0" collapsed="false">
      <c r="A113" s="82"/>
      <c r="B113" s="83"/>
      <c r="C113" s="83"/>
      <c r="D113" s="84"/>
      <c r="E113" s="27"/>
      <c r="F113" s="32"/>
      <c r="G113" s="27"/>
      <c r="H113" s="27"/>
      <c r="I113" s="27"/>
      <c r="J113" s="27"/>
      <c r="K113" s="27"/>
    </row>
    <row r="114" s="87" customFormat="true" ht="22.5" hidden="false" customHeight="true" outlineLevel="0" collapsed="false">
      <c r="A114" s="85" t="s">
        <v>204</v>
      </c>
      <c r="B114" s="85" t="s">
        <v>204</v>
      </c>
      <c r="C114" s="85" t="s">
        <v>204</v>
      </c>
      <c r="D114" s="22" t="s">
        <v>205</v>
      </c>
      <c r="E114" s="22" t="s">
        <v>204</v>
      </c>
      <c r="F114" s="22" t="s">
        <v>204</v>
      </c>
      <c r="G114" s="22" t="s">
        <v>204</v>
      </c>
      <c r="H114" s="22" t="s">
        <v>204</v>
      </c>
      <c r="I114" s="22" t="s">
        <v>204</v>
      </c>
      <c r="J114" s="86" t="n">
        <f aca="false">J10+J12+J33+J45+J57+J86+J89+J94+J96+J100+J104</f>
        <v>23391502.36</v>
      </c>
      <c r="K114" s="22" t="s">
        <v>204</v>
      </c>
    </row>
    <row r="115" customFormat="false" ht="15.75" hidden="false" customHeight="false" outlineLevel="0" collapsed="false">
      <c r="A115" s="88"/>
      <c r="B115" s="88"/>
      <c r="C115" s="88"/>
      <c r="D115" s="89"/>
      <c r="E115" s="90"/>
      <c r="F115" s="89"/>
      <c r="G115" s="88"/>
      <c r="H115" s="88"/>
      <c r="I115" s="88"/>
      <c r="J115" s="88"/>
      <c r="K115" s="88"/>
    </row>
    <row r="116" customFormat="false" ht="9.75" hidden="false" customHeight="true" outlineLevel="0" collapsed="false"/>
    <row r="117" s="91" customFormat="true" ht="16.5" hidden="false" customHeight="false" outlineLevel="0" collapsed="false">
      <c r="B117" s="92" t="s">
        <v>206</v>
      </c>
      <c r="C117" s="93"/>
      <c r="F117" s="94" t="s">
        <v>207</v>
      </c>
      <c r="G117" s="95"/>
      <c r="K117" s="95"/>
    </row>
    <row r="118" s="91" customFormat="true" ht="16.5" hidden="false" customHeight="false" outlineLevel="0" collapsed="false">
      <c r="B118" s="92"/>
      <c r="C118" s="93"/>
      <c r="F118" s="96"/>
      <c r="G118" s="95"/>
      <c r="K118" s="95"/>
    </row>
    <row r="119" s="91" customFormat="true" ht="18.75" hidden="false" customHeight="false" outlineLevel="0" collapsed="false">
      <c r="B119" s="92"/>
      <c r="C119" s="93"/>
      <c r="F119" s="96"/>
      <c r="G119" s="97" t="n">
        <f aca="false">L120+2950404</f>
        <v>26848536.36</v>
      </c>
      <c r="H119" s="97"/>
      <c r="I119" s="1" t="s">
        <v>208</v>
      </c>
      <c r="K119" s="95"/>
      <c r="L119" s="98"/>
      <c r="M119" s="98"/>
    </row>
    <row r="120" customFormat="false" ht="14.25" hidden="false" customHeight="true" outlineLevel="0" collapsed="false">
      <c r="K120" s="99" t="s">
        <v>209</v>
      </c>
      <c r="L120" s="100" t="n">
        <f aca="false">J114+'д 6.1'!I19</f>
        <v>23898132.36</v>
      </c>
      <c r="M120" s="100"/>
    </row>
    <row r="121" s="98" customFormat="true" ht="18.75" hidden="false" customHeight="false" outlineLevel="0" collapsed="false">
      <c r="D121" s="101"/>
      <c r="F121" s="102"/>
      <c r="J121" s="103" t="n">
        <v>21885686</v>
      </c>
      <c r="L121" s="1"/>
      <c r="M121" s="1"/>
    </row>
    <row r="122" s="98" customFormat="true" ht="18.75" hidden="false" customHeight="false" outlineLevel="0" collapsed="false">
      <c r="D122" s="101"/>
      <c r="F122" s="101"/>
      <c r="J122" s="104" t="n">
        <f aca="false">J114-J121</f>
        <v>1505816.36</v>
      </c>
      <c r="K122" s="102" t="s">
        <v>210</v>
      </c>
    </row>
    <row r="128" customFormat="false" ht="12.75" hidden="false" customHeight="false" outlineLevel="0" collapsed="false">
      <c r="H128" s="1" t="s">
        <v>108</v>
      </c>
    </row>
  </sheetData>
  <mergeCells count="71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32"/>
    <mergeCell ref="B13:B32"/>
    <mergeCell ref="C13:C32"/>
    <mergeCell ref="D13:D32"/>
    <mergeCell ref="D33:F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4"/>
    <mergeCell ref="B42:B44"/>
    <mergeCell ref="C42:C44"/>
    <mergeCell ref="D42:D44"/>
    <mergeCell ref="D45:F45"/>
    <mergeCell ref="A46:A55"/>
    <mergeCell ref="B46:B55"/>
    <mergeCell ref="C46:C55"/>
    <mergeCell ref="D46:D55"/>
    <mergeCell ref="A56:C56"/>
    <mergeCell ref="D56:K56"/>
    <mergeCell ref="D57:F57"/>
    <mergeCell ref="A58:A59"/>
    <mergeCell ref="A60:A84"/>
    <mergeCell ref="B60:B84"/>
    <mergeCell ref="C60:C84"/>
    <mergeCell ref="D60:D84"/>
    <mergeCell ref="D86:F86"/>
    <mergeCell ref="A87:A88"/>
    <mergeCell ref="B87:B88"/>
    <mergeCell ref="C87:C88"/>
    <mergeCell ref="D87:D88"/>
    <mergeCell ref="D89:F89"/>
    <mergeCell ref="A90:A92"/>
    <mergeCell ref="B90:B92"/>
    <mergeCell ref="C90:C92"/>
    <mergeCell ref="D90:D92"/>
    <mergeCell ref="A93:C93"/>
    <mergeCell ref="D93:K93"/>
    <mergeCell ref="D94:F94"/>
    <mergeCell ref="D96:F96"/>
    <mergeCell ref="A99:C99"/>
    <mergeCell ref="D99:K99"/>
    <mergeCell ref="D100:F100"/>
    <mergeCell ref="A101:A102"/>
    <mergeCell ref="B101:B102"/>
    <mergeCell ref="C101:C102"/>
    <mergeCell ref="D101:D102"/>
    <mergeCell ref="A103:C103"/>
    <mergeCell ref="D103:K103"/>
    <mergeCell ref="D104:F104"/>
    <mergeCell ref="A105:A111"/>
    <mergeCell ref="B105:B111"/>
    <mergeCell ref="C105:C111"/>
    <mergeCell ref="D105:D111"/>
    <mergeCell ref="G119:H119"/>
    <mergeCell ref="L120:M120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105" t="s">
        <v>211</v>
      </c>
      <c r="H1" s="105"/>
      <c r="I1" s="105"/>
      <c r="J1" s="105"/>
    </row>
    <row r="2" customFormat="false" ht="15" hidden="false" customHeight="true" outlineLevel="0" collapsed="false">
      <c r="A2" s="6" t="n">
        <v>10514000000</v>
      </c>
      <c r="B2" s="6"/>
      <c r="G2" s="106" t="s">
        <v>1</v>
      </c>
      <c r="H2" s="106"/>
      <c r="I2" s="106"/>
      <c r="J2" s="106"/>
    </row>
    <row r="3" customFormat="false" ht="36.75" hidden="false" customHeight="true" outlineLevel="0" collapsed="false">
      <c r="A3" s="8" t="s">
        <v>2</v>
      </c>
      <c r="B3" s="8"/>
      <c r="G3" s="107" t="s">
        <v>212</v>
      </c>
      <c r="H3" s="107"/>
      <c r="I3" s="107"/>
      <c r="J3" s="107"/>
    </row>
    <row r="4" customFormat="false" ht="15.75" hidden="false" customHeight="true" outlineLevel="0" collapsed="false">
      <c r="G4" s="108" t="s">
        <v>213</v>
      </c>
      <c r="H4" s="108"/>
      <c r="I4" s="108"/>
      <c r="J4" s="108"/>
    </row>
    <row r="5" customFormat="false" ht="18.75" hidden="false" customHeight="true" outlineLevel="0" collapsed="false">
      <c r="A5" s="109" t="s">
        <v>214</v>
      </c>
      <c r="B5" s="109"/>
      <c r="C5" s="109"/>
      <c r="D5" s="109"/>
      <c r="E5" s="109"/>
      <c r="F5" s="109"/>
      <c r="G5" s="109"/>
      <c r="H5" s="109"/>
      <c r="I5" s="109"/>
      <c r="J5" s="109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215</v>
      </c>
      <c r="G7" s="13" t="s">
        <v>216</v>
      </c>
      <c r="H7" s="13" t="s">
        <v>217</v>
      </c>
      <c r="I7" s="13" t="s">
        <v>218</v>
      </c>
      <c r="J7" s="13" t="s">
        <v>219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+I12</f>
        <v>450000</v>
      </c>
      <c r="J10" s="22" t="s">
        <v>22</v>
      </c>
    </row>
    <row r="11" customFormat="false" ht="31.5" hidden="false" customHeight="true" outlineLevel="0" collapsed="false">
      <c r="A11" s="24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220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110"/>
      <c r="B12" s="111"/>
      <c r="C12" s="25" t="s">
        <v>221</v>
      </c>
      <c r="D12" s="30" t="s">
        <v>34</v>
      </c>
      <c r="E12" s="31" t="n">
        <v>3210</v>
      </c>
      <c r="F12" s="32" t="s">
        <v>222</v>
      </c>
      <c r="G12" s="112" t="n">
        <v>2020</v>
      </c>
      <c r="H12" s="112" t="n">
        <v>200000</v>
      </c>
      <c r="I12" s="27" t="n">
        <f aca="false">H12</f>
        <v>200000</v>
      </c>
      <c r="J12" s="113" t="n">
        <v>100</v>
      </c>
    </row>
    <row r="13" customFormat="false" ht="21" hidden="false" customHeight="true" outlineLevel="0" collapsed="false">
      <c r="A13" s="114" t="s">
        <v>159</v>
      </c>
      <c r="B13" s="114"/>
      <c r="C13" s="114"/>
      <c r="D13" s="115" t="s">
        <v>160</v>
      </c>
      <c r="E13" s="115"/>
      <c r="F13" s="115"/>
      <c r="G13" s="115"/>
      <c r="H13" s="115"/>
      <c r="I13" s="115"/>
      <c r="J13" s="115"/>
    </row>
    <row r="14" customFormat="false" ht="23.25" hidden="false" customHeight="true" outlineLevel="0" collapsed="false">
      <c r="A14" s="19" t="s">
        <v>161</v>
      </c>
      <c r="B14" s="20" t="s">
        <v>20</v>
      </c>
      <c r="C14" s="20"/>
      <c r="D14" s="35" t="s">
        <v>21</v>
      </c>
      <c r="E14" s="35"/>
      <c r="F14" s="35"/>
      <c r="G14" s="22" t="s">
        <v>22</v>
      </c>
      <c r="H14" s="22" t="s">
        <v>22</v>
      </c>
      <c r="I14" s="22" t="n">
        <f aca="false">I15</f>
        <v>9270</v>
      </c>
      <c r="J14" s="22" t="s">
        <v>22</v>
      </c>
    </row>
    <row r="15" customFormat="false" ht="31.5" hidden="false" customHeight="true" outlineLevel="0" collapsed="false">
      <c r="A15" s="24" t="s">
        <v>162</v>
      </c>
      <c r="B15" s="25" t="s">
        <v>163</v>
      </c>
      <c r="C15" s="25" t="s">
        <v>164</v>
      </c>
      <c r="D15" s="48" t="s">
        <v>165</v>
      </c>
      <c r="E15" s="38" t="n">
        <v>3142</v>
      </c>
      <c r="F15" s="28" t="s">
        <v>166</v>
      </c>
      <c r="G15" s="27" t="n">
        <v>2020</v>
      </c>
      <c r="H15" s="27" t="n">
        <v>9270</v>
      </c>
      <c r="I15" s="27" t="n">
        <f aca="false">H15</f>
        <v>9270</v>
      </c>
      <c r="J15" s="27" t="n">
        <v>100</v>
      </c>
    </row>
    <row r="16" customFormat="false" ht="23.25" hidden="false" customHeight="true" outlineLevel="0" collapsed="false">
      <c r="A16" s="17" t="n">
        <v>37</v>
      </c>
      <c r="B16" s="17"/>
      <c r="C16" s="17"/>
      <c r="D16" s="18" t="s">
        <v>187</v>
      </c>
      <c r="E16" s="18"/>
      <c r="F16" s="18"/>
      <c r="G16" s="18"/>
      <c r="H16" s="18"/>
      <c r="I16" s="18"/>
      <c r="J16" s="18"/>
    </row>
    <row r="17" customFormat="false" ht="22.5" hidden="false" customHeight="true" outlineLevel="0" collapsed="false">
      <c r="A17" s="19" t="s">
        <v>188</v>
      </c>
      <c r="B17" s="20" t="s">
        <v>189</v>
      </c>
      <c r="C17" s="20"/>
      <c r="D17" s="116" t="s">
        <v>190</v>
      </c>
      <c r="E17" s="38"/>
      <c r="F17" s="28"/>
      <c r="G17" s="22" t="s">
        <v>22</v>
      </c>
      <c r="H17" s="22" t="s">
        <v>22</v>
      </c>
      <c r="I17" s="22" t="n">
        <f aca="false">I18</f>
        <v>47360</v>
      </c>
      <c r="J17" s="22" t="s">
        <v>22</v>
      </c>
    </row>
    <row r="18" customFormat="false" ht="48" hidden="false" customHeight="true" outlineLevel="0" collapsed="false">
      <c r="A18" s="24" t="s">
        <v>223</v>
      </c>
      <c r="B18" s="20" t="s">
        <v>192</v>
      </c>
      <c r="C18" s="25" t="s">
        <v>24</v>
      </c>
      <c r="D18" s="48" t="s">
        <v>224</v>
      </c>
      <c r="E18" s="27" t="n">
        <v>3220</v>
      </c>
      <c r="F18" s="32" t="s">
        <v>194</v>
      </c>
      <c r="G18" s="27" t="n">
        <v>2020</v>
      </c>
      <c r="H18" s="27" t="n">
        <v>47360</v>
      </c>
      <c r="I18" s="27" t="n">
        <f aca="false">H18</f>
        <v>47360</v>
      </c>
      <c r="J18" s="27" t="n">
        <v>100</v>
      </c>
    </row>
    <row r="19" s="87" customFormat="true" ht="15.75" hidden="false" customHeight="false" outlineLevel="0" collapsed="false">
      <c r="A19" s="85" t="s">
        <v>204</v>
      </c>
      <c r="B19" s="85" t="s">
        <v>204</v>
      </c>
      <c r="C19" s="85" t="s">
        <v>204</v>
      </c>
      <c r="D19" s="74" t="s">
        <v>205</v>
      </c>
      <c r="E19" s="22" t="s">
        <v>204</v>
      </c>
      <c r="F19" s="22" t="s">
        <v>204</v>
      </c>
      <c r="G19" s="22" t="s">
        <v>204</v>
      </c>
      <c r="H19" s="22" t="s">
        <v>204</v>
      </c>
      <c r="I19" s="117" t="n">
        <f aca="false">I10+I14+I17</f>
        <v>506630</v>
      </c>
      <c r="J19" s="22" t="s">
        <v>204</v>
      </c>
    </row>
    <row r="20" customFormat="false" ht="15.75" hidden="false" customHeight="false" outlineLevel="0" collapsed="false">
      <c r="A20" s="88"/>
      <c r="B20" s="88"/>
      <c r="C20" s="88"/>
      <c r="D20" s="89"/>
      <c r="E20" s="90"/>
      <c r="F20" s="89"/>
      <c r="G20" s="88"/>
      <c r="H20" s="88"/>
      <c r="I20" s="88"/>
      <c r="J20" s="88"/>
    </row>
    <row r="21" customFormat="false" ht="36" hidden="false" customHeight="true" outlineLevel="0" collapsed="false"/>
    <row r="22" s="91" customFormat="true" ht="16.5" hidden="false" customHeight="false" outlineLevel="0" collapsed="false">
      <c r="B22" s="92" t="s">
        <v>206</v>
      </c>
      <c r="C22" s="93"/>
      <c r="F22" s="94" t="s">
        <v>207</v>
      </c>
      <c r="G22" s="95"/>
      <c r="J22" s="95"/>
    </row>
    <row r="24" s="98" customFormat="true" ht="18.75" hidden="false" customHeight="false" outlineLevel="0" collapsed="false">
      <c r="D24" s="101"/>
      <c r="F24" s="102"/>
      <c r="I24" s="118" t="n">
        <v>259270</v>
      </c>
    </row>
    <row r="25" s="98" customFormat="true" ht="18.75" hidden="false" customHeight="false" outlineLevel="0" collapsed="false">
      <c r="D25" s="101"/>
      <c r="F25" s="101"/>
      <c r="I25" s="119" t="n">
        <f aca="false">I19-I24</f>
        <v>247360</v>
      </c>
    </row>
    <row r="28" customFormat="false" ht="12.75" hidden="false" customHeight="true" outlineLevel="0" collapsed="false">
      <c r="G28" s="120"/>
      <c r="H28" s="120"/>
      <c r="I28" s="121"/>
    </row>
    <row r="32" customFormat="false" ht="12.75" hidden="false" customHeight="false" outlineLevel="0" collapsed="false">
      <c r="H32" s="1" t="s">
        <v>108</v>
      </c>
    </row>
  </sheetData>
  <mergeCells count="16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3:C13"/>
    <mergeCell ref="D13:J13"/>
    <mergeCell ref="D14:F14"/>
    <mergeCell ref="A16:C16"/>
    <mergeCell ref="D16:J16"/>
    <mergeCell ref="G28:H28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8-07T09:33:04Z</cp:lastPrinted>
  <dcterms:modified xsi:type="dcterms:W3CDTF">2020-08-12T07:23:31Z</dcterms:modified>
  <cp:revision>0</cp:revision>
  <dc:subject/>
  <dc:title/>
</cp:coreProperties>
</file>