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  <sheet name="додаток 6.1" sheetId="2" state="visible" r:id="rId3"/>
    <sheet name="додаток 6.2" sheetId="3" state="visible" r:id="rId4"/>
  </sheets>
  <definedNames>
    <definedName function="false" hidden="false" localSheetId="0" name="_xlnm.Print_Area" vbProcedure="false">'додаток 6'!$A$1:$J$111</definedName>
    <definedName function="false" hidden="false" localSheetId="1" name="_xlnm.Print_Area" vbProcedure="false">'додаток 6.1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5">
  <si>
    <t xml:space="preserve">Додаток 6</t>
  </si>
  <si>
    <t xml:space="preserve">до рішення Березанської міської ради                      </t>
  </si>
  <si>
    <t xml:space="preserve">"Про бюджет Березанської міської ради на 2019 рік" </t>
  </si>
  <si>
    <t xml:space="preserve">від 26.09.2019 № 860-75-VII</t>
  </si>
  <si>
    <t xml:space="preserve">Розподіл коштів бюджету розвитку за об'єктами у 2019 році</t>
  </si>
  <si>
    <r>
      <rPr>
        <sz val="11"/>
        <rFont val="Times New Roman"/>
        <family val="1"/>
        <charset val="204"/>
      </rPr>
      <t xml:space="preserve">Код </t>
    </r>
    <r>
      <rPr>
        <sz val="11"/>
        <color rgb="FF0000FF"/>
        <rFont val="Times New Roman"/>
        <family val="1"/>
        <charset val="204"/>
      </rPr>
      <t xml:space="preserve">Програмної класифікації видатків та кредитування місцевих бюджетів</t>
    </r>
  </si>
  <si>
    <r>
      <rPr>
        <sz val="11"/>
        <rFont val="Times New Roman"/>
        <family val="1"/>
        <charset val="204"/>
      </rPr>
      <t xml:space="preserve">Код </t>
    </r>
    <r>
      <rPr>
        <sz val="11"/>
        <color rgb="FF0000FF"/>
        <rFont val="Times New Roman"/>
        <family val="1"/>
        <charset val="204"/>
      </rPr>
      <t xml:space="preserve">Типової програмної класифікації видатків та кредитування місцевих бюджетів</t>
    </r>
  </si>
  <si>
    <r>
      <rPr>
        <sz val="11"/>
        <rFont val="Times New Roman"/>
        <family val="1"/>
        <charset val="204"/>
      </rPr>
      <t xml:space="preserve">Код </t>
    </r>
    <r>
      <rPr>
        <sz val="11"/>
        <color rgb="FF0000FF"/>
        <rFont val="Times New Roman"/>
        <family val="1"/>
        <charset val="204"/>
      </rPr>
      <t xml:space="preserve">Функціональної класифікації видатків та кредитування бюджету</t>
    </r>
  </si>
  <si>
    <r>
      <rPr>
        <sz val="11"/>
        <rFont val="Times New Roman"/>
        <family val="1"/>
        <charset val="204"/>
      </rPr>
      <t xml:space="preserve">Найменування головного розпорядника коштів місцевого бюджету / відповідального виконавця, найменування бюджетної програми згідно з </t>
    </r>
    <r>
      <rPr>
        <sz val="11"/>
        <color rgb="FF0000FF"/>
        <rFont val="Times New Roman"/>
        <family val="1"/>
        <charset val="204"/>
      </rPr>
      <t xml:space="preserve">Типовою програмною класифікацією видатків та кредитування місцевих бюджетів</t>
    </r>
  </si>
  <si>
    <t xml:space="preserve">КЕКВ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</t>
  </si>
  <si>
    <t xml:space="preserve">Виконавчий комітет Березанської міської ради</t>
  </si>
  <si>
    <t xml:space="preserve">0210100</t>
  </si>
  <si>
    <t xml:space="preserve">0100</t>
  </si>
  <si>
    <t xml:space="preserve">Державне управління</t>
  </si>
  <si>
    <t xml:space="preserve">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идбання основних засобів (стоматологічне обладнання нацгвардії)</t>
  </si>
  <si>
    <t xml:space="preserve">Придбання основних засобів  </t>
  </si>
  <si>
    <t xml:space="preserve">Придбання основних засобів  (пробація)</t>
  </si>
  <si>
    <t xml:space="preserve">0212000</t>
  </si>
  <si>
    <t xml:space="preserve">2000</t>
  </si>
  <si>
    <t xml:space="preserve">Охорона здоров`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апітальні трансферти ,в тч заходи протипожежної безпеки,  виготовлення проектно-кошторисної документації, проведення експертизи та придбання обладання і предметів довгострокового користування,кап.ремонт приміщення (програма)</t>
  </si>
  <si>
    <t xml:space="preserve">Капітальний ремонт покрівлі харчоблоку лікарні </t>
  </si>
  <si>
    <t xml:space="preserve">Капітальні трансферти (стабілізатори)</t>
  </si>
  <si>
    <t xml:space="preserve">Придбання арапата озонотерапії</t>
  </si>
  <si>
    <t xml:space="preserve">Придбання системи кондиціювання для актової зали КНП “Березанська міська лікарня " - ДБ </t>
  </si>
  <si>
    <t xml:space="preserve">Капітальні трансферти (підприємствам, установам, організаціям) - диван, телевізор в гемодіаліз</t>
  </si>
  <si>
    <t xml:space="preserve">0216000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Капітальні трансферти (підприємствам, установам, організаціям) - придбання обладнання</t>
  </si>
  <si>
    <t xml:space="preserve">Виготовлення проектно-кошторисної документації по будівництву основної та резервної свердловини, Березань2</t>
  </si>
  <si>
    <t xml:space="preserve">Виготовлення проектно-кошторисної документації по будівництву очисних споруд стічних вод, Березань2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Капітальні трансферти (підприємствам, установам, організаціям) - придбання трактора</t>
  </si>
  <si>
    <t xml:space="preserve">Капітальні трансферти (запасні частинидо МТЗ)</t>
  </si>
  <si>
    <t xml:space="preserve">Капітальні трансферти (підприємствам, установам, організаціям) - (муніципальна варта)</t>
  </si>
  <si>
    <t xml:space="preserve">Капітальні трансферти (підприємствам, установам, організаціям) - придбання причіпа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Придбання основних засобів (с.Садове-дитячий майданчик )</t>
  </si>
  <si>
    <t xml:space="preserve">Капітальні трансферти (підприємствам, установам, організаціям) майданчик по вул. Шевченків шлях </t>
  </si>
  <si>
    <t xml:space="preserve">Капітальні трансферти (підприємствам, установам, організаціям) - придбання спортивно-дитячого майданчика (парк Слави)</t>
  </si>
  <si>
    <t xml:space="preserve">Корегування проектно-кошторисної документації розчистки озера</t>
  </si>
  <si>
    <t xml:space="preserve">Придбання вбиральні </t>
  </si>
  <si>
    <t xml:space="preserve">Капітальні трансферти (підприємствам, установам, організаціям) - оглядові містки </t>
  </si>
  <si>
    <t xml:space="preserve">Капітальні трансферти (експертиза "Заходи щодо захисту від підтоплення центральної частини міста Березань)</t>
  </si>
  <si>
    <t xml:space="preserve">Капітальні трансферти (підприємствам, установам, організаціям) - придбання тентова покрівля</t>
  </si>
  <si>
    <t xml:space="preserve">0217000</t>
  </si>
  <si>
    <t xml:space="preserve">7000</t>
  </si>
  <si>
    <t xml:space="preserve">Економічна діяльність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t xml:space="preserve">Капітальний ремонт дороги по вул.Шевченків шляш, в т.ч. виготовлення проектно-кошторисної документації</t>
  </si>
  <si>
    <t xml:space="preserve">Капітальний ремонт дороги по вул.Набережна, в т.ч. виготовлення проектно-кошторисної документації</t>
  </si>
  <si>
    <t xml:space="preserve">Капітальний ремонт тротуару по вул.Набережна (від вул.Григорія Сковороди до вул.Привокзальна)</t>
  </si>
  <si>
    <t xml:space="preserve">Капітальний ремонт тротуару по вул.Набережна 67-149</t>
  </si>
  <si>
    <t xml:space="preserve">Проект-кошт.док + експертиза вул Некрасова- пр.Фермерський</t>
  </si>
  <si>
    <t xml:space="preserve">Капітальний ремонт дорожнього покриття проїзної частини вул.Гагаріна (виготовлення проектно-кошторисної документації)</t>
  </si>
  <si>
    <t xml:space="preserve">Капітальний ремонт тротуару по вул.Гагаріна</t>
  </si>
  <si>
    <t xml:space="preserve">Капітальний ремонт дорожнього покриття проїзної частини вул.Героїв Небесної Сотні ( в т.ч. виготовлення проектно-кошторисної документації)</t>
  </si>
  <si>
    <t xml:space="preserve">Капітальний ремонт дорожнього покриття проїзної частини по пров. Чаленка -ДБ</t>
  </si>
  <si>
    <t xml:space="preserve">Проектно-кошторисна документація  + експертиза вул. Чехова</t>
  </si>
  <si>
    <t xml:space="preserve">02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Закупівля транспортного засобу спеціального призначення (екскаватор-навантажувач) – субвенція з державного бюджету місцевим бюджетам на формування інфраструктури об’єднаних територіальних громад      </t>
  </si>
  <si>
    <t xml:space="preserve">Закупівля транспортного засобу спеціального призначення (екскаватор-навантажувач) – співфінансування з місцевого бюджету   </t>
  </si>
  <si>
    <t xml:space="preserve">Закупівля комплектуючих для екскаватора-навантажувача </t>
  </si>
  <si>
    <t xml:space="preserve">06</t>
  </si>
  <si>
    <t xml:space="preserve">Відділ освіти виконавчого комітету Березанської міської ради</t>
  </si>
  <si>
    <t xml:space="preserve">06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 основних засобів (компютер)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Заходи протипожежної безпеки, в т.ч. виготовлення проектно-кошторисної документації та проведення експертизи (ясла содок Ромашка)</t>
  </si>
  <si>
    <t xml:space="preserve">Придбання обладнання довгострокового користування (дитячий майданчик)</t>
  </si>
  <si>
    <t xml:space="preserve">ДНЗ Ромашка-вогнезахист дерев"яних елементів </t>
  </si>
  <si>
    <t xml:space="preserve">Тех.нагляд протипожежної сигналізації  ДНЗ Ромашка</t>
  </si>
  <si>
    <t xml:space="preserve">Придбання обладнання довгострокового користування  (освітні потреби ДБ) 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Заходи протипожежної безпеки, в т.ч. виготовлення проектно-кошторисної документації та проведення експертизи (ЗОШ № 1)</t>
  </si>
  <si>
    <t xml:space="preserve">Придбання комплекту музичної апаратури для ЗОШ №1 -ДБ</t>
  </si>
  <si>
    <t xml:space="preserve">Заходи протипожежної безпеки, в т.ч. виготовлення проектно-кошторисної документації та проведення експертизи (ЗОШ № 2)</t>
  </si>
  <si>
    <t xml:space="preserve">Придбання інтерактивного комплекту для ЗОШ №2-ДБ</t>
  </si>
  <si>
    <t xml:space="preserve">Придбання системи відеонагляду для Березанської ЗОШ №2-ДБ</t>
  </si>
  <si>
    <t xml:space="preserve">Придбання обладнання довгострокового користування електрична плита (Садове) </t>
  </si>
  <si>
    <t xml:space="preserve">Виготовлення проектно-кошторисної документації - капітальний ремонт покрівлі ЗОШ с.Садове</t>
  </si>
  <si>
    <t xml:space="preserve">Придбання комп"ютерного класу (Садове)</t>
  </si>
  <si>
    <t xml:space="preserve">Заходи протипожежної безпеки (виготовлення проектно-кошторисної документації на встановлення пожежної сигналізації (ЗОШ с.Садове))</t>
  </si>
  <si>
    <t xml:space="preserve">Придбання 12 комплектів (1 парта+2 стільчики) для Садової ЗОШ -ДБ</t>
  </si>
  <si>
    <t xml:space="preserve">Заходи протипожежної безпеки, в т.ч. виготовлення проектно-кошторисної документації та проведення експертизи (НВК)</t>
  </si>
  <si>
    <t xml:space="preserve">Технічний нагляд по протипожежежній сигналізації НВК</t>
  </si>
  <si>
    <t xml:space="preserve">Придбання посудомийної машини для харчоблоку Березанського НВК-ДБ</t>
  </si>
  <si>
    <t xml:space="preserve">Придбання основних засобів (мясорубка, морозильна камера)</t>
  </si>
  <si>
    <t xml:space="preserve">Придбання послуг з доступу до інтернету ДБ</t>
  </si>
  <si>
    <t xml:space="preserve">Виготовлення проектно-кошторисної документації  на спортивний майданчик ЗОШ №4</t>
  </si>
  <si>
    <t xml:space="preserve">Придбання інтерактивного комплекту для ЗОШ №4-ДБ</t>
  </si>
  <si>
    <t xml:space="preserve">Придбання обладнання для харчоблоку для Лехнівської ЗОШ - ДБ</t>
  </si>
  <si>
    <t xml:space="preserve">Придбання комплекту меблів в методичний кабінет Недрянського НВК - ДБ</t>
  </si>
  <si>
    <t xml:space="preserve">Придбання основних засобів природничо-математичних кабінетів ДБ=150123,0 грн., МБ=15013,0 грн. </t>
  </si>
  <si>
    <t xml:space="preserve">Придбання дидактичних матеріалів (НУШ) ДБ=136645  МБ=13665</t>
  </si>
  <si>
    <t xml:space="preserve">Придбання меблів(НУШ) ДБ=211885  МБ= 177666</t>
  </si>
  <si>
    <t xml:space="preserve">Придбакння оргтехніки (НУШ)  ДБ=236376  МБ=23190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 </t>
  </si>
  <si>
    <t xml:space="preserve">Придбання основних засобів (освітні потреби) ДБ=50433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3000</t>
  </si>
  <si>
    <t xml:space="preserve">3000</t>
  </si>
  <si>
    <t xml:space="preserve">Соціальний захист та соціальне забезпече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Капітальний ремонт нежитлового приміщення (терапевтичне відділення (Березанський міський центр комплексної реабілітації, в т.ч. проведення експертизи))</t>
  </si>
  <si>
    <t xml:space="preserve">Придбання сновних засобів (діти з особливими потребами)</t>
  </si>
  <si>
    <t xml:space="preserve">Виготовлення проектно-кошторисної документації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Капітальні трансферти (пам"ятник Невідомому солдату -ж.м.Поліський)</t>
  </si>
  <si>
    <t xml:space="preserve">Капітальні трансферти (придбання комп"ютерного обладнання)</t>
  </si>
  <si>
    <t xml:space="preserve">Відділ культури та туризму виконавчого комітету Березанської міської ради</t>
  </si>
  <si>
    <t xml:space="preserve">1011000</t>
  </si>
  <si>
    <t xml:space="preserve">1011100</t>
  </si>
  <si>
    <t xml:space="preserve">1100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идбання основних засобів  (електропіаніно)</t>
  </si>
  <si>
    <t xml:space="preserve">1014000</t>
  </si>
  <si>
    <t xml:space="preserve">4000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идбання осн.зас.(лялькові костюми )</t>
  </si>
  <si>
    <t xml:space="preserve">Сектор молоді та спорту виконавчого комітету Березанської міської ради</t>
  </si>
  <si>
    <t xml:space="preserve">1115000</t>
  </si>
  <si>
    <t xml:space="preserve">5000</t>
  </si>
  <si>
    <t xml:space="preserve">Фізична культура і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Виготовлення проектно-кошторисної документації на штучне покриття стадіон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Виготовлення проектно-кошторисної документації  на спортивний майданчик </t>
  </si>
  <si>
    <t xml:space="preserve">Фінансове управління виконавчого комітету Березанської міської ради</t>
  </si>
  <si>
    <t xml:space="preserve">3719000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Інші субвенції з місцевого бюджету </t>
  </si>
  <si>
    <t xml:space="preserve">Капітальні трансферти органам державного управління інших рівнів (співфінансування будівництва Лехнівської МА ЗПСМ з житлом за адресою вул.Центральна 14А в с.Лехнівка, Баришівського району, Київської області)</t>
  </si>
  <si>
    <t xml:space="preserve">Капітальні трансферти органам державного управління інших рівнів (Капітальний ремонт дорожнього покриття проїзної частини вулиці Шевченків Шлях від вул. Б.Хмельницького до буд.149)</t>
  </si>
  <si>
    <t xml:space="preserve">Капітальні трансферти органам державного управління інших рівнів (Реконструкція каналізаційної насосної станції №7 в м. Березань Київської області)</t>
  </si>
  <si>
    <t xml:space="preserve">Х</t>
  </si>
  <si>
    <t xml:space="preserve">УСЬОГО</t>
  </si>
  <si>
    <t xml:space="preserve">Секретар ради</t>
  </si>
  <si>
    <t xml:space="preserve">О.В.Сивак</t>
  </si>
  <si>
    <t xml:space="preserve">Додаток 6.1</t>
  </si>
  <si>
    <t xml:space="preserve">від 12.09.2019 № 844-74 -VII</t>
  </si>
  <si>
    <t xml:space="preserve">Розподіл коштів розвитку у 2019 році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Строк реалізації напрямків (рік початку і завершення)</t>
  </si>
  <si>
    <t xml:space="preserve">Загальна вартість, гривень</t>
  </si>
  <si>
    <t xml:space="preserve">Обсяг видатків розвитку, гривень</t>
  </si>
  <si>
    <t xml:space="preserve">Рівень готовності напрямку на кінець бюджетного періоду, %</t>
  </si>
  <si>
    <t xml:space="preserve">Капітальні трансферти (підприємствам, установам, організаціям) - придбання баків для сміття</t>
  </si>
  <si>
    <t xml:space="preserve">Придбання основних засобів  (баки для сміття)</t>
  </si>
  <si>
    <t xml:space="preserve">Додаток 6.2</t>
  </si>
  <si>
    <t xml:space="preserve">від 25.06.2019 № 770-70-VII</t>
  </si>
  <si>
    <t xml:space="preserve">Перелік проектів, видатки на які здійснюватимуться за рахунок коштів  субвенції з державного бюджету місцевим бюджетам на формування інфраструктури Березанської ОТГ у 2019 році                      </t>
  </si>
  <si>
    <t xml:space="preserve">№ п/п</t>
  </si>
  <si>
    <t xml:space="preserve">Найменування проекту, його  місцезнаходження,  вид робіт</t>
  </si>
  <si>
    <t xml:space="preserve">Період реалізації (рік початку і закінчення)</t>
  </si>
  <si>
    <t xml:space="preserve">Результативність реалізації проекту
(для проектів будівництва, 
потужність відповідних одиниць)</t>
  </si>
  <si>
    <t xml:space="preserve">Кошторисна вартість об’єкта, тис. гривень</t>
  </si>
  <si>
    <t xml:space="preserve">Обсяг фінансування у 2019 році, тис. гривень:</t>
  </si>
  <si>
    <t xml:space="preserve">Форма власності</t>
  </si>
  <si>
    <t xml:space="preserve">Заповнюється для проектів будівництва</t>
  </si>
  <si>
    <t xml:space="preserve">Номер і назва завдання з  плану соціально-економічного розвитку об’єднаної територіальної громади, якому відповідає проект</t>
  </si>
  <si>
    <t xml:space="preserve">Примітка </t>
  </si>
  <si>
    <t xml:space="preserve">усього</t>
  </si>
  <si>
    <t xml:space="preserve">Залишок на 01.01.19</t>
  </si>
  <si>
    <t xml:space="preserve">Усього</t>
  </si>
  <si>
    <t xml:space="preserve">в тому числі за рахунок:</t>
  </si>
  <si>
    <t xml:space="preserve">Найменування експертної організації, дата, № експертизи</t>
  </si>
  <si>
    <t xml:space="preserve">Нормативний акт щодо затвердження проекту будівництва (ким і коли затверджено, № акта)</t>
  </si>
  <si>
    <t xml:space="preserve">субвенції 
</t>
  </si>
  <si>
    <t xml:space="preserve">коштів місцевого бюджету</t>
  </si>
  <si>
    <t xml:space="preserve">Інших джерел      фін-ня</t>
  </si>
  <si>
    <t xml:space="preserve">Закупівля транспортного засобу спеціального призначення (екскаватор-навантажувач) для комунального підприємства "Березанькомунсервіс виконавчого комітету Березанської міської ради"</t>
  </si>
  <si>
    <t xml:space="preserve">Багатофукціональний екскаватор-навантажувач                          1 шт.</t>
  </si>
  <si>
    <t xml:space="preserve"> -</t>
  </si>
  <si>
    <t xml:space="preserve">комунальна</t>
  </si>
  <si>
    <t xml:space="preserve"> не потребує</t>
  </si>
  <si>
    <t xml:space="preserve">Рішення Березаанської міської ради від 18.04.2019 № 714-65-VII "Про затвердження Плану соціально-економічного розвитку Березанської міської об'єднаної територіальної громади на 2019-2021 роки" зі змінами згідно з рішенням Березанської міської ради від 28.05.2019 № 754-68-VII                                             п 2.6. Модернізація та розвиток інженерної інфраструктури (додаток 1)                                                                         п. 2.6.3. Підтримка житлово-комунального комплексу (додаток 1)                                         п. 2.6.3.5. Закупівля транспортних засобів спеціального призначення для комунальних підприємств (додаток 2).</t>
  </si>
  <si>
    <t xml:space="preserve">Міський голова                                                                                                                                                        В.Г. Тимч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_-* #,##0.00\ _г_р_н_._-;\-* #,##0.00\ _г_р_н_._-;_-* \-??\ _г_р_н_._-;_-@_-"/>
    <numFmt numFmtId="169" formatCode="_-* #,##0\ _г_р_н_._-;\-* #,##0\ _г_р_н_._-;_-* \-??\ _г_р_н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1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pageBreakPreview" topLeftCell="A83" colorId="64" zoomScale="90" zoomScaleNormal="75" zoomScalePageLayoutView="9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14"/>
    <col collapsed="false" customWidth="true" hidden="false" outlineLevel="0" max="3" min="3" style="1" width="11.42"/>
    <col collapsed="false" customWidth="true" hidden="false" outlineLevel="0" max="4" min="4" style="2" width="49.56"/>
    <col collapsed="false" customWidth="true" hidden="false" outlineLevel="0" max="5" min="5" style="1" width="6.7"/>
    <col collapsed="false" customWidth="true" hidden="false" outlineLevel="0" max="6" min="6" style="2" width="69.84"/>
    <col collapsed="false" customWidth="true" hidden="false" outlineLevel="0" max="7" min="7" style="1" width="10.41"/>
    <col collapsed="false" customWidth="true" hidden="false" outlineLevel="0" max="8" min="8" style="1" width="12.56"/>
    <col collapsed="false" customWidth="true" hidden="false" outlineLevel="0" max="9" min="9" style="1" width="17.99"/>
    <col collapsed="false" customWidth="true" hidden="false" outlineLevel="0" max="10" min="10" style="1" width="12.56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/>
      <c r="G1" s="4" t="s">
        <v>0</v>
      </c>
      <c r="H1" s="4"/>
      <c r="I1" s="4"/>
      <c r="J1" s="4"/>
      <c r="K1" s="5"/>
    </row>
    <row r="2" customFormat="false" ht="15" hidden="false" customHeight="true" outlineLevel="0" collapsed="false">
      <c r="G2" s="6" t="s">
        <v>1</v>
      </c>
      <c r="H2" s="6"/>
      <c r="I2" s="6"/>
      <c r="J2" s="6"/>
      <c r="K2" s="7"/>
    </row>
    <row r="3" customFormat="false" ht="19.5" hidden="false" customHeight="true" outlineLevel="0" collapsed="false">
      <c r="F3" s="8" t="s">
        <v>2</v>
      </c>
      <c r="G3" s="8"/>
      <c r="H3" s="8"/>
      <c r="I3" s="8"/>
      <c r="J3" s="8"/>
      <c r="K3" s="7"/>
    </row>
    <row r="4" customFormat="false" ht="15.75" hidden="false" customHeight="true" outlineLevel="0" collapsed="false">
      <c r="G4" s="9" t="s">
        <v>3</v>
      </c>
      <c r="H4" s="9"/>
      <c r="I4" s="9"/>
      <c r="J4" s="9"/>
      <c r="K4" s="10"/>
    </row>
    <row r="5" customFormat="false" ht="18.7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</row>
    <row r="7" customFormat="false" ht="105.7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2" t="s">
        <v>12</v>
      </c>
      <c r="I7" s="12" t="s">
        <v>13</v>
      </c>
      <c r="J7" s="12" t="s">
        <v>14</v>
      </c>
    </row>
    <row r="8" s="15" customFormat="true" ht="15.7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</row>
    <row r="9" customFormat="false" ht="15.75" hidden="false" customHeight="true" outlineLevel="0" collapsed="false">
      <c r="A9" s="16" t="s">
        <v>15</v>
      </c>
      <c r="B9" s="16"/>
      <c r="C9" s="16"/>
      <c r="D9" s="17" t="s">
        <v>16</v>
      </c>
      <c r="E9" s="17"/>
      <c r="F9" s="17"/>
      <c r="G9" s="17"/>
      <c r="H9" s="17"/>
      <c r="I9" s="17"/>
      <c r="J9" s="17"/>
    </row>
    <row r="10" customFormat="false" ht="15.75" hidden="false" customHeight="false" outlineLevel="0" collapsed="false">
      <c r="A10" s="18" t="s">
        <v>17</v>
      </c>
      <c r="B10" s="19" t="s">
        <v>18</v>
      </c>
      <c r="C10" s="19"/>
      <c r="D10" s="20" t="s">
        <v>19</v>
      </c>
      <c r="E10" s="21"/>
      <c r="F10" s="22"/>
      <c r="G10" s="23" t="s">
        <v>20</v>
      </c>
      <c r="H10" s="24" t="s">
        <v>20</v>
      </c>
      <c r="I10" s="24" t="n">
        <f aca="false">I11+I12+I13</f>
        <v>784763</v>
      </c>
      <c r="J10" s="23" t="n">
        <v>100</v>
      </c>
    </row>
    <row r="11" customFormat="false" ht="19.5" hidden="false" customHeight="true" outlineLevel="0" collapsed="false">
      <c r="A11" s="25" t="s">
        <v>21</v>
      </c>
      <c r="B11" s="26" t="s">
        <v>22</v>
      </c>
      <c r="C11" s="26" t="s">
        <v>23</v>
      </c>
      <c r="D11" s="27" t="s">
        <v>24</v>
      </c>
      <c r="E11" s="23" t="n">
        <v>3110</v>
      </c>
      <c r="F11" s="27" t="s">
        <v>25</v>
      </c>
      <c r="G11" s="23" t="n">
        <v>2019</v>
      </c>
      <c r="H11" s="23" t="n">
        <f aca="false">199900+194671</f>
        <v>394571</v>
      </c>
      <c r="I11" s="23" t="n">
        <f aca="false">H11</f>
        <v>394571</v>
      </c>
      <c r="J11" s="23" t="n">
        <v>100</v>
      </c>
    </row>
    <row r="12" customFormat="false" ht="19.5" hidden="false" customHeight="true" outlineLevel="0" collapsed="false">
      <c r="A12" s="25"/>
      <c r="B12" s="26"/>
      <c r="C12" s="26"/>
      <c r="D12" s="27"/>
      <c r="E12" s="23" t="n">
        <v>3110</v>
      </c>
      <c r="F12" s="27" t="s">
        <v>26</v>
      </c>
      <c r="G12" s="23" t="n">
        <v>2019</v>
      </c>
      <c r="H12" s="23" t="n">
        <f aca="false">137541+117000+120651</f>
        <v>375192</v>
      </c>
      <c r="I12" s="23" t="n">
        <f aca="false">H12</f>
        <v>375192</v>
      </c>
      <c r="J12" s="23" t="n">
        <v>100</v>
      </c>
    </row>
    <row r="13" customFormat="false" ht="18" hidden="false" customHeight="true" outlineLevel="0" collapsed="false">
      <c r="A13" s="25"/>
      <c r="B13" s="26"/>
      <c r="C13" s="26"/>
      <c r="D13" s="27"/>
      <c r="E13" s="23" t="n">
        <v>3110</v>
      </c>
      <c r="F13" s="27" t="s">
        <v>27</v>
      </c>
      <c r="G13" s="23" t="n">
        <v>2019</v>
      </c>
      <c r="H13" s="28" t="n">
        <v>15000</v>
      </c>
      <c r="I13" s="23" t="n">
        <f aca="false">H13</f>
        <v>15000</v>
      </c>
      <c r="J13" s="23" t="n">
        <v>100</v>
      </c>
    </row>
    <row r="14" customFormat="false" ht="15.75" hidden="false" customHeight="false" outlineLevel="0" collapsed="false">
      <c r="A14" s="18" t="s">
        <v>28</v>
      </c>
      <c r="B14" s="19" t="s">
        <v>29</v>
      </c>
      <c r="C14" s="19"/>
      <c r="D14" s="20" t="s">
        <v>30</v>
      </c>
      <c r="E14" s="29"/>
      <c r="F14" s="27"/>
      <c r="G14" s="24" t="s">
        <v>20</v>
      </c>
      <c r="H14" s="24" t="s">
        <v>20</v>
      </c>
      <c r="I14" s="24" t="n">
        <f aca="false">I15+I16+I18+I20+I19+I17</f>
        <v>818042</v>
      </c>
      <c r="J14" s="23"/>
    </row>
    <row r="15" customFormat="false" ht="61.5" hidden="false" customHeight="true" outlineLevel="0" collapsed="false">
      <c r="A15" s="25" t="s">
        <v>31</v>
      </c>
      <c r="B15" s="26" t="s">
        <v>32</v>
      </c>
      <c r="C15" s="26" t="s">
        <v>33</v>
      </c>
      <c r="D15" s="30" t="s">
        <v>34</v>
      </c>
      <c r="E15" s="31" t="n">
        <v>3210</v>
      </c>
      <c r="F15" s="27" t="s">
        <v>35</v>
      </c>
      <c r="G15" s="23" t="n">
        <v>2019</v>
      </c>
      <c r="H15" s="23" t="n">
        <f aca="false">300000+141542-36000</f>
        <v>405542</v>
      </c>
      <c r="I15" s="23" t="n">
        <f aca="false">H15</f>
        <v>405542</v>
      </c>
      <c r="J15" s="23" t="n">
        <v>100</v>
      </c>
    </row>
    <row r="16" customFormat="false" ht="21" hidden="false" customHeight="true" outlineLevel="0" collapsed="false">
      <c r="A16" s="25"/>
      <c r="B16" s="26"/>
      <c r="C16" s="26"/>
      <c r="D16" s="30"/>
      <c r="E16" s="32" t="n">
        <v>3210</v>
      </c>
      <c r="F16" s="27" t="s">
        <v>36</v>
      </c>
      <c r="G16" s="23" t="n">
        <v>2019</v>
      </c>
      <c r="H16" s="33" t="n">
        <f aca="false">36000+264000</f>
        <v>300000</v>
      </c>
      <c r="I16" s="23" t="n">
        <f aca="false">H16</f>
        <v>300000</v>
      </c>
      <c r="J16" s="23" t="n">
        <v>100</v>
      </c>
    </row>
    <row r="17" s="34" customFormat="true" ht="21" hidden="false" customHeight="true" outlineLevel="0" collapsed="false">
      <c r="A17" s="25"/>
      <c r="B17" s="26"/>
      <c r="C17" s="26"/>
      <c r="D17" s="30"/>
      <c r="E17" s="32" t="n">
        <v>3210</v>
      </c>
      <c r="F17" s="27" t="s">
        <v>37</v>
      </c>
      <c r="G17" s="23" t="n">
        <v>2019</v>
      </c>
      <c r="H17" s="33" t="n">
        <v>30000</v>
      </c>
      <c r="I17" s="23" t="n">
        <f aca="false">H17</f>
        <v>30000</v>
      </c>
      <c r="J17" s="23" t="n">
        <v>100</v>
      </c>
      <c r="K17" s="1"/>
      <c r="L17" s="1"/>
    </row>
    <row r="18" customFormat="false" ht="21" hidden="false" customHeight="true" outlineLevel="0" collapsed="false">
      <c r="A18" s="25"/>
      <c r="B18" s="26"/>
      <c r="C18" s="26"/>
      <c r="D18" s="30"/>
      <c r="E18" s="32" t="n">
        <v>3210</v>
      </c>
      <c r="F18" s="27" t="s">
        <v>38</v>
      </c>
      <c r="G18" s="23" t="n">
        <v>2019</v>
      </c>
      <c r="H18" s="33" t="n">
        <v>47000</v>
      </c>
      <c r="I18" s="23" t="n">
        <f aca="false">H18</f>
        <v>47000</v>
      </c>
      <c r="J18" s="23" t="n">
        <v>100</v>
      </c>
    </row>
    <row r="19" customFormat="false" ht="31.5" hidden="false" customHeight="true" outlineLevel="0" collapsed="false">
      <c r="A19" s="25"/>
      <c r="B19" s="26"/>
      <c r="C19" s="26"/>
      <c r="D19" s="30"/>
      <c r="E19" s="35" t="n">
        <v>3210</v>
      </c>
      <c r="F19" s="27" t="s">
        <v>39</v>
      </c>
      <c r="G19" s="23" t="n">
        <v>2019</v>
      </c>
      <c r="H19" s="33" t="n">
        <v>17000</v>
      </c>
      <c r="I19" s="23" t="n">
        <f aca="false">H19</f>
        <v>17000</v>
      </c>
      <c r="J19" s="23" t="n">
        <v>100</v>
      </c>
    </row>
    <row r="20" customFormat="false" ht="32.25" hidden="false" customHeight="true" outlineLevel="0" collapsed="false">
      <c r="A20" s="25"/>
      <c r="B20" s="26"/>
      <c r="C20" s="26"/>
      <c r="D20" s="30"/>
      <c r="E20" s="32" t="n">
        <v>3210</v>
      </c>
      <c r="F20" s="36" t="s">
        <v>40</v>
      </c>
      <c r="G20" s="37" t="n">
        <v>2019</v>
      </c>
      <c r="H20" s="33" t="n">
        <v>18500</v>
      </c>
      <c r="I20" s="33" t="n">
        <f aca="false">H20</f>
        <v>18500</v>
      </c>
      <c r="J20" s="33" t="n">
        <v>100</v>
      </c>
    </row>
    <row r="21" customFormat="false" ht="16.5" hidden="false" customHeight="true" outlineLevel="0" collapsed="false">
      <c r="A21" s="18" t="s">
        <v>41</v>
      </c>
      <c r="B21" s="19" t="s">
        <v>42</v>
      </c>
      <c r="C21" s="19"/>
      <c r="D21" s="20" t="s">
        <v>43</v>
      </c>
      <c r="E21" s="31"/>
      <c r="F21" s="27"/>
      <c r="G21" s="24" t="s">
        <v>20</v>
      </c>
      <c r="H21" s="24" t="s">
        <v>20</v>
      </c>
      <c r="I21" s="24" t="n">
        <f aca="false">I24+I25+I26+I27+I29+I30+I31+I33+I34+I35+I36+I38+I22+I23+I37+I28+I32</f>
        <v>2621626</v>
      </c>
      <c r="J21" s="23"/>
    </row>
    <row r="22" customFormat="false" ht="0.75" hidden="false" customHeight="true" outlineLevel="0" collapsed="false">
      <c r="A22" s="38" t="s">
        <v>44</v>
      </c>
      <c r="B22" s="39" t="s">
        <v>45</v>
      </c>
      <c r="C22" s="39" t="s">
        <v>46</v>
      </c>
      <c r="D22" s="40" t="s">
        <v>47</v>
      </c>
      <c r="E22" s="31"/>
      <c r="F22" s="27"/>
      <c r="G22" s="41"/>
      <c r="H22" s="23"/>
      <c r="I22" s="42"/>
      <c r="J22" s="42"/>
    </row>
    <row r="23" customFormat="false" ht="33.75" hidden="true" customHeight="true" outlineLevel="0" collapsed="false">
      <c r="A23" s="38"/>
      <c r="B23" s="39"/>
      <c r="C23" s="39"/>
      <c r="D23" s="40"/>
      <c r="E23" s="31"/>
      <c r="F23" s="27"/>
      <c r="G23" s="41"/>
      <c r="H23" s="23"/>
      <c r="I23" s="42"/>
      <c r="J23" s="42"/>
    </row>
    <row r="24" customFormat="false" ht="32.25" hidden="false" customHeight="true" outlineLevel="0" collapsed="false">
      <c r="A24" s="38"/>
      <c r="B24" s="39"/>
      <c r="C24" s="39"/>
      <c r="D24" s="40"/>
      <c r="E24" s="43" t="n">
        <v>3210</v>
      </c>
      <c r="F24" s="44" t="s">
        <v>48</v>
      </c>
      <c r="G24" s="41" t="n">
        <v>2019</v>
      </c>
      <c r="H24" s="45" t="n">
        <v>140000</v>
      </c>
      <c r="I24" s="42" t="n">
        <f aca="false">H24</f>
        <v>140000</v>
      </c>
      <c r="J24" s="42" t="n">
        <v>100</v>
      </c>
    </row>
    <row r="25" customFormat="false" ht="32.25" hidden="false" customHeight="true" outlineLevel="0" collapsed="false">
      <c r="A25" s="38"/>
      <c r="B25" s="39"/>
      <c r="C25" s="39"/>
      <c r="D25" s="40"/>
      <c r="E25" s="31" t="n">
        <v>3210</v>
      </c>
      <c r="F25" s="27" t="s">
        <v>49</v>
      </c>
      <c r="G25" s="46" t="n">
        <v>2019</v>
      </c>
      <c r="H25" s="23" t="n">
        <f aca="false">699897</f>
        <v>699897</v>
      </c>
      <c r="I25" s="47" t="n">
        <f aca="false">H25</f>
        <v>699897</v>
      </c>
      <c r="J25" s="23" t="n">
        <v>100</v>
      </c>
    </row>
    <row r="26" customFormat="false" ht="32.25" hidden="false" customHeight="true" outlineLevel="0" collapsed="false">
      <c r="A26" s="38"/>
      <c r="B26" s="39"/>
      <c r="C26" s="39"/>
      <c r="D26" s="40"/>
      <c r="E26" s="31" t="n">
        <v>3210</v>
      </c>
      <c r="F26" s="27" t="s">
        <v>50</v>
      </c>
      <c r="G26" s="46" t="n">
        <v>2019</v>
      </c>
      <c r="H26" s="23" t="n">
        <f aca="false">944949</f>
        <v>944949</v>
      </c>
      <c r="I26" s="47" t="n">
        <f aca="false">H26</f>
        <v>944949</v>
      </c>
      <c r="J26" s="23" t="n">
        <v>100</v>
      </c>
    </row>
    <row r="27" customFormat="false" ht="30.75" hidden="false" customHeight="true" outlineLevel="0" collapsed="false">
      <c r="A27" s="25" t="s">
        <v>51</v>
      </c>
      <c r="B27" s="26" t="s">
        <v>52</v>
      </c>
      <c r="C27" s="26" t="s">
        <v>46</v>
      </c>
      <c r="D27" s="27" t="s">
        <v>53</v>
      </c>
      <c r="E27" s="48" t="n">
        <v>3210</v>
      </c>
      <c r="F27" s="49" t="s">
        <v>54</v>
      </c>
      <c r="G27" s="47" t="n">
        <v>2019</v>
      </c>
      <c r="H27" s="50" t="n">
        <v>159275</v>
      </c>
      <c r="I27" s="23" t="n">
        <f aca="false">H27</f>
        <v>159275</v>
      </c>
      <c r="J27" s="23" t="n">
        <v>100</v>
      </c>
    </row>
    <row r="28" s="34" customFormat="true" ht="18" hidden="false" customHeight="true" outlineLevel="0" collapsed="false">
      <c r="A28" s="25"/>
      <c r="B28" s="26"/>
      <c r="C28" s="26"/>
      <c r="D28" s="27"/>
      <c r="E28" s="48" t="n">
        <v>3210</v>
      </c>
      <c r="F28" s="49" t="s">
        <v>55</v>
      </c>
      <c r="G28" s="47" t="n">
        <v>2019</v>
      </c>
      <c r="H28" s="50" t="n">
        <v>35000</v>
      </c>
      <c r="I28" s="23" t="n">
        <f aca="false">H28</f>
        <v>35000</v>
      </c>
      <c r="J28" s="23"/>
      <c r="K28" s="1"/>
      <c r="L28" s="1"/>
    </row>
    <row r="29" customFormat="false" ht="33.75" hidden="false" customHeight="true" outlineLevel="0" collapsed="false">
      <c r="A29" s="25"/>
      <c r="B29" s="26"/>
      <c r="C29" s="26"/>
      <c r="D29" s="27"/>
      <c r="E29" s="48" t="n">
        <v>3210</v>
      </c>
      <c r="F29" s="49" t="s">
        <v>56</v>
      </c>
      <c r="G29" s="47" t="n">
        <v>2019</v>
      </c>
      <c r="H29" s="51" t="n">
        <f aca="false">214500</f>
        <v>214500</v>
      </c>
      <c r="I29" s="23" t="n">
        <f aca="false">H29</f>
        <v>214500</v>
      </c>
      <c r="J29" s="23" t="n">
        <v>100</v>
      </c>
    </row>
    <row r="30" customFormat="false" ht="30.75" hidden="false" customHeight="true" outlineLevel="0" collapsed="false">
      <c r="A30" s="25"/>
      <c r="B30" s="26"/>
      <c r="C30" s="26"/>
      <c r="D30" s="27"/>
      <c r="E30" s="48" t="n">
        <v>3210</v>
      </c>
      <c r="F30" s="49" t="s">
        <v>57</v>
      </c>
      <c r="G30" s="47" t="n">
        <v>2019</v>
      </c>
      <c r="H30" s="50" t="n">
        <v>30800</v>
      </c>
      <c r="I30" s="23" t="n">
        <f aca="false">H30</f>
        <v>30800</v>
      </c>
      <c r="J30" s="23" t="n">
        <v>100</v>
      </c>
    </row>
    <row r="31" customFormat="false" ht="18.75" hidden="false" customHeight="true" outlineLevel="0" collapsed="false">
      <c r="A31" s="52" t="s">
        <v>58</v>
      </c>
      <c r="B31" s="53" t="s">
        <v>59</v>
      </c>
      <c r="C31" s="53" t="s">
        <v>46</v>
      </c>
      <c r="D31" s="54" t="s">
        <v>60</v>
      </c>
      <c r="E31" s="48" t="n">
        <v>3210</v>
      </c>
      <c r="F31" s="49" t="s">
        <v>61</v>
      </c>
      <c r="G31" s="47" t="n">
        <v>2019</v>
      </c>
      <c r="H31" s="55" t="n">
        <f aca="false">119000-10</f>
        <v>118990</v>
      </c>
      <c r="I31" s="23" t="n">
        <f aca="false">H31</f>
        <v>118990</v>
      </c>
      <c r="J31" s="23" t="n">
        <v>100</v>
      </c>
    </row>
    <row r="32" customFormat="false" ht="36.75" hidden="false" customHeight="true" outlineLevel="0" collapsed="false">
      <c r="A32" s="52"/>
      <c r="B32" s="53"/>
      <c r="C32" s="53"/>
      <c r="D32" s="54"/>
      <c r="E32" s="48" t="n">
        <v>3210</v>
      </c>
      <c r="F32" s="27" t="s">
        <v>62</v>
      </c>
      <c r="G32" s="46" t="n">
        <v>2019</v>
      </c>
      <c r="H32" s="50" t="n">
        <v>70000</v>
      </c>
      <c r="I32" s="47" t="n">
        <f aca="false">H32</f>
        <v>70000</v>
      </c>
      <c r="J32" s="23" t="n">
        <v>100</v>
      </c>
    </row>
    <row r="33" customFormat="false" ht="29.25" hidden="false" customHeight="true" outlineLevel="0" collapsed="false">
      <c r="A33" s="52"/>
      <c r="B33" s="53"/>
      <c r="C33" s="53"/>
      <c r="D33" s="54"/>
      <c r="E33" s="48" t="n">
        <v>3210</v>
      </c>
      <c r="F33" s="49" t="s">
        <v>63</v>
      </c>
      <c r="G33" s="56" t="n">
        <v>2019</v>
      </c>
      <c r="H33" s="57" t="n">
        <f aca="false">150000-30000-39550</f>
        <v>80450</v>
      </c>
      <c r="I33" s="37" t="n">
        <f aca="false">H33</f>
        <v>80450</v>
      </c>
      <c r="J33" s="33" t="n">
        <v>100</v>
      </c>
    </row>
    <row r="34" customFormat="false" ht="19.5" hidden="false" customHeight="true" outlineLevel="0" collapsed="false">
      <c r="A34" s="52"/>
      <c r="B34" s="53"/>
      <c r="C34" s="53"/>
      <c r="D34" s="54"/>
      <c r="E34" s="48" t="n">
        <v>3210</v>
      </c>
      <c r="F34" s="58" t="s">
        <v>64</v>
      </c>
      <c r="G34" s="23" t="n">
        <v>2019</v>
      </c>
      <c r="H34" s="50" t="n">
        <v>30000</v>
      </c>
      <c r="I34" s="23" t="n">
        <f aca="false">H34</f>
        <v>30000</v>
      </c>
      <c r="J34" s="23" t="n">
        <v>100</v>
      </c>
    </row>
    <row r="35" customFormat="false" ht="18.75" hidden="true" customHeight="true" outlineLevel="0" collapsed="false">
      <c r="A35" s="52"/>
      <c r="B35" s="53"/>
      <c r="C35" s="53"/>
      <c r="D35" s="54"/>
      <c r="E35" s="35" t="n">
        <v>3210</v>
      </c>
      <c r="F35" s="59" t="s">
        <v>65</v>
      </c>
      <c r="G35" s="23" t="n">
        <v>2019</v>
      </c>
      <c r="H35" s="50" t="n">
        <v>0</v>
      </c>
      <c r="I35" s="23" t="n">
        <f aca="false">H35</f>
        <v>0</v>
      </c>
      <c r="J35" s="23" t="n">
        <v>100</v>
      </c>
    </row>
    <row r="36" customFormat="false" ht="29.25" hidden="false" customHeight="true" outlineLevel="0" collapsed="false">
      <c r="A36" s="52"/>
      <c r="B36" s="53"/>
      <c r="C36" s="53"/>
      <c r="D36" s="54"/>
      <c r="E36" s="35" t="n">
        <v>3210</v>
      </c>
      <c r="F36" s="59" t="s">
        <v>66</v>
      </c>
      <c r="G36" s="23" t="n">
        <v>2019</v>
      </c>
      <c r="H36" s="50" t="n">
        <f aca="false">77560</f>
        <v>77560</v>
      </c>
      <c r="I36" s="23" t="n">
        <f aca="false">H36</f>
        <v>77560</v>
      </c>
      <c r="J36" s="23" t="n">
        <v>100</v>
      </c>
    </row>
    <row r="37" customFormat="false" ht="34.5" hidden="false" customHeight="true" outlineLevel="0" collapsed="false">
      <c r="A37" s="52"/>
      <c r="B37" s="53"/>
      <c r="C37" s="53"/>
      <c r="D37" s="54"/>
      <c r="E37" s="35" t="n">
        <v>3210</v>
      </c>
      <c r="F37" s="27" t="s">
        <v>67</v>
      </c>
      <c r="G37" s="23" t="n">
        <v>2019</v>
      </c>
      <c r="H37" s="50" t="n">
        <v>12000</v>
      </c>
      <c r="I37" s="23" t="n">
        <f aca="false">H37</f>
        <v>12000</v>
      </c>
      <c r="J37" s="23" t="n">
        <v>100</v>
      </c>
    </row>
    <row r="38" customFormat="false" ht="32.25" hidden="false" customHeight="true" outlineLevel="0" collapsed="false">
      <c r="A38" s="52"/>
      <c r="B38" s="53"/>
      <c r="C38" s="53"/>
      <c r="D38" s="54"/>
      <c r="E38" s="31" t="n">
        <v>3210</v>
      </c>
      <c r="F38" s="60" t="s">
        <v>68</v>
      </c>
      <c r="G38" s="23" t="n">
        <v>2019</v>
      </c>
      <c r="H38" s="23" t="n">
        <v>8205</v>
      </c>
      <c r="I38" s="23" t="n">
        <f aca="false">H38</f>
        <v>8205</v>
      </c>
      <c r="J38" s="23" t="n">
        <v>100</v>
      </c>
    </row>
    <row r="39" customFormat="false" ht="15.75" hidden="false" customHeight="false" outlineLevel="0" collapsed="false">
      <c r="A39" s="61" t="s">
        <v>69</v>
      </c>
      <c r="B39" s="62" t="s">
        <v>70</v>
      </c>
      <c r="C39" s="62"/>
      <c r="D39" s="63" t="s">
        <v>71</v>
      </c>
      <c r="E39" s="45"/>
      <c r="F39" s="64"/>
      <c r="G39" s="24" t="s">
        <v>20</v>
      </c>
      <c r="H39" s="24" t="s">
        <v>20</v>
      </c>
      <c r="I39" s="24" t="n">
        <f aca="false">I40+I41+I52+I44+I45+I47+I48+I49+I50+I51+I42+I43+I46</f>
        <v>8407338</v>
      </c>
      <c r="J39" s="23"/>
    </row>
    <row r="40" customFormat="false" ht="30" hidden="false" customHeight="true" outlineLevel="0" collapsed="false">
      <c r="A40" s="38" t="s">
        <v>72</v>
      </c>
      <c r="B40" s="39" t="s">
        <v>73</v>
      </c>
      <c r="C40" s="39" t="s">
        <v>74</v>
      </c>
      <c r="D40" s="40" t="s">
        <v>75</v>
      </c>
      <c r="E40" s="23" t="n">
        <v>3210</v>
      </c>
      <c r="F40" s="60" t="s">
        <v>76</v>
      </c>
      <c r="G40" s="23" t="n">
        <v>2019</v>
      </c>
      <c r="H40" s="23" t="n">
        <f aca="false">900000-286000-20000</f>
        <v>594000</v>
      </c>
      <c r="I40" s="23" t="n">
        <f aca="false">H40</f>
        <v>594000</v>
      </c>
      <c r="J40" s="23" t="n">
        <v>100</v>
      </c>
    </row>
    <row r="41" customFormat="false" ht="30" hidden="false" customHeight="true" outlineLevel="0" collapsed="false">
      <c r="A41" s="38"/>
      <c r="B41" s="39"/>
      <c r="C41" s="39"/>
      <c r="D41" s="40"/>
      <c r="E41" s="33" t="n">
        <v>3210</v>
      </c>
      <c r="F41" s="65" t="s">
        <v>77</v>
      </c>
      <c r="G41" s="23" t="n">
        <v>2019</v>
      </c>
      <c r="H41" s="23" t="n">
        <f aca="false">519567-363440</f>
        <v>156127</v>
      </c>
      <c r="I41" s="23" t="n">
        <f aca="false">H41</f>
        <v>156127</v>
      </c>
      <c r="J41" s="23" t="n">
        <v>100</v>
      </c>
    </row>
    <row r="42" s="34" customFormat="true" ht="36" hidden="false" customHeight="true" outlineLevel="0" collapsed="false">
      <c r="A42" s="38"/>
      <c r="B42" s="39"/>
      <c r="C42" s="39"/>
      <c r="D42" s="40"/>
      <c r="E42" s="33" t="n">
        <v>3210</v>
      </c>
      <c r="F42" s="65" t="s">
        <v>78</v>
      </c>
      <c r="G42" s="23" t="n">
        <v>2019</v>
      </c>
      <c r="H42" s="23" t="n">
        <f aca="false">1496000-5808</f>
        <v>1490192</v>
      </c>
      <c r="I42" s="23" t="n">
        <f aca="false">H42</f>
        <v>1490192</v>
      </c>
      <c r="J42" s="23" t="n">
        <v>100</v>
      </c>
      <c r="K42" s="1"/>
      <c r="L42" s="1"/>
    </row>
    <row r="43" s="34" customFormat="true" ht="21" hidden="false" customHeight="true" outlineLevel="0" collapsed="false">
      <c r="A43" s="38"/>
      <c r="B43" s="39"/>
      <c r="C43" s="39"/>
      <c r="D43" s="40"/>
      <c r="E43" s="33" t="n">
        <v>3210</v>
      </c>
      <c r="F43" s="65" t="s">
        <v>79</v>
      </c>
      <c r="G43" s="23" t="n">
        <v>2019</v>
      </c>
      <c r="H43" s="23" t="n">
        <f aca="false">1100000+2904</f>
        <v>1102904</v>
      </c>
      <c r="I43" s="23" t="n">
        <f aca="false">H43</f>
        <v>1102904</v>
      </c>
      <c r="J43" s="23" t="n">
        <v>100</v>
      </c>
      <c r="K43" s="1"/>
      <c r="L43" s="1"/>
    </row>
    <row r="44" customFormat="false" ht="19.5" hidden="false" customHeight="true" outlineLevel="0" collapsed="false">
      <c r="A44" s="38"/>
      <c r="B44" s="39"/>
      <c r="C44" s="39"/>
      <c r="D44" s="40"/>
      <c r="E44" s="48" t="n">
        <v>3210</v>
      </c>
      <c r="F44" s="49" t="s">
        <v>80</v>
      </c>
      <c r="G44" s="23" t="n">
        <v>2019</v>
      </c>
      <c r="H44" s="23" t="n">
        <v>42686</v>
      </c>
      <c r="I44" s="23" t="n">
        <f aca="false">H44</f>
        <v>42686</v>
      </c>
      <c r="J44" s="23" t="n">
        <v>100</v>
      </c>
    </row>
    <row r="45" customFormat="false" ht="32.25" hidden="false" customHeight="true" outlineLevel="0" collapsed="false">
      <c r="A45" s="38"/>
      <c r="B45" s="39"/>
      <c r="C45" s="39"/>
      <c r="D45" s="40"/>
      <c r="E45" s="48" t="n">
        <v>3210</v>
      </c>
      <c r="F45" s="49" t="s">
        <v>81</v>
      </c>
      <c r="G45" s="23" t="n">
        <v>2019</v>
      </c>
      <c r="H45" s="23" t="n">
        <v>80000</v>
      </c>
      <c r="I45" s="23" t="n">
        <f aca="false">H45</f>
        <v>80000</v>
      </c>
      <c r="J45" s="23" t="n">
        <v>100</v>
      </c>
    </row>
    <row r="46" customFormat="false" ht="20.25" hidden="false" customHeight="true" outlineLevel="0" collapsed="false">
      <c r="A46" s="38"/>
      <c r="B46" s="39"/>
      <c r="C46" s="39"/>
      <c r="D46" s="40"/>
      <c r="E46" s="33" t="n">
        <v>3210</v>
      </c>
      <c r="F46" s="65" t="s">
        <v>82</v>
      </c>
      <c r="G46" s="23" t="n">
        <v>2019</v>
      </c>
      <c r="H46" s="23" t="n">
        <f aca="false">1300000+2904</f>
        <v>1302904</v>
      </c>
      <c r="I46" s="23" t="n">
        <f aca="false">H46</f>
        <v>1302904</v>
      </c>
      <c r="J46" s="23" t="n">
        <v>100</v>
      </c>
    </row>
    <row r="47" customFormat="false" ht="32.25" hidden="false" customHeight="true" outlineLevel="0" collapsed="false">
      <c r="A47" s="38"/>
      <c r="B47" s="39"/>
      <c r="C47" s="39"/>
      <c r="D47" s="40"/>
      <c r="E47" s="48" t="n">
        <v>3210</v>
      </c>
      <c r="F47" s="49" t="s">
        <v>83</v>
      </c>
      <c r="G47" s="23" t="n">
        <v>2019</v>
      </c>
      <c r="H47" s="23" t="n">
        <f aca="false">206000+20000</f>
        <v>226000</v>
      </c>
      <c r="I47" s="23" t="n">
        <f aca="false">H47</f>
        <v>226000</v>
      </c>
      <c r="J47" s="23" t="n">
        <v>100</v>
      </c>
    </row>
    <row r="48" customFormat="false" ht="32.25" hidden="false" customHeight="true" outlineLevel="0" collapsed="false">
      <c r="A48" s="38"/>
      <c r="B48" s="39"/>
      <c r="C48" s="39"/>
      <c r="D48" s="40"/>
      <c r="E48" s="48" t="n">
        <v>3210</v>
      </c>
      <c r="F48" s="27" t="s">
        <v>84</v>
      </c>
      <c r="G48" s="23" t="n">
        <v>2019</v>
      </c>
      <c r="H48" s="23" t="n">
        <v>761000</v>
      </c>
      <c r="I48" s="23" t="n">
        <f aca="false">H48</f>
        <v>761000</v>
      </c>
      <c r="J48" s="23" t="n">
        <v>100</v>
      </c>
    </row>
    <row r="49" customFormat="false" ht="19.5" hidden="false" customHeight="true" outlineLevel="0" collapsed="false">
      <c r="A49" s="38"/>
      <c r="B49" s="39"/>
      <c r="C49" s="39"/>
      <c r="D49" s="40"/>
      <c r="E49" s="48" t="n">
        <v>3210</v>
      </c>
      <c r="F49" s="49" t="s">
        <v>85</v>
      </c>
      <c r="G49" s="23" t="n">
        <v>2019</v>
      </c>
      <c r="H49" s="23" t="n">
        <v>42925</v>
      </c>
      <c r="I49" s="23" t="n">
        <f aca="false">H49</f>
        <v>42925</v>
      </c>
      <c r="J49" s="23" t="n">
        <v>100</v>
      </c>
    </row>
    <row r="50" customFormat="false" ht="51" hidden="false" customHeight="true" outlineLevel="0" collapsed="false">
      <c r="A50" s="66" t="s">
        <v>86</v>
      </c>
      <c r="B50" s="67" t="s">
        <v>87</v>
      </c>
      <c r="C50" s="26" t="s">
        <v>88</v>
      </c>
      <c r="D50" s="27" t="s">
        <v>89</v>
      </c>
      <c r="E50" s="48" t="n">
        <v>3110</v>
      </c>
      <c r="F50" s="27" t="s">
        <v>90</v>
      </c>
      <c r="G50" s="23" t="n">
        <v>2019</v>
      </c>
      <c r="H50" s="42" t="n">
        <v>2058600</v>
      </c>
      <c r="I50" s="23" t="n">
        <f aca="false">H50</f>
        <v>2058600</v>
      </c>
      <c r="J50" s="23" t="n">
        <v>100</v>
      </c>
    </row>
    <row r="51" customFormat="false" ht="32.25" hidden="false" customHeight="true" outlineLevel="0" collapsed="false">
      <c r="A51" s="66"/>
      <c r="B51" s="67"/>
      <c r="C51" s="26"/>
      <c r="D51" s="27"/>
      <c r="E51" s="48" t="n">
        <v>3110</v>
      </c>
      <c r="F51" s="27" t="s">
        <v>91</v>
      </c>
      <c r="G51" s="23" t="n">
        <v>2019</v>
      </c>
      <c r="H51" s="42" t="n">
        <v>361400</v>
      </c>
      <c r="I51" s="23" t="n">
        <f aca="false">H51</f>
        <v>361400</v>
      </c>
      <c r="J51" s="23" t="n">
        <v>100</v>
      </c>
    </row>
    <row r="52" s="69" customFormat="true" ht="20.25" hidden="false" customHeight="true" outlineLevel="0" collapsed="false">
      <c r="A52" s="66"/>
      <c r="B52" s="67"/>
      <c r="C52" s="26"/>
      <c r="D52" s="27"/>
      <c r="E52" s="23" t="n">
        <v>3110</v>
      </c>
      <c r="F52" s="68" t="s">
        <v>92</v>
      </c>
      <c r="G52" s="42" t="n">
        <v>2019</v>
      </c>
      <c r="H52" s="42" t="n">
        <v>188600</v>
      </c>
      <c r="I52" s="42" t="n">
        <f aca="false">H52</f>
        <v>188600</v>
      </c>
      <c r="J52" s="42" t="n">
        <v>100</v>
      </c>
    </row>
    <row r="53" customFormat="false" ht="15.75" hidden="false" customHeight="true" outlineLevel="0" collapsed="false">
      <c r="A53" s="70" t="s">
        <v>93</v>
      </c>
      <c r="B53" s="70"/>
      <c r="C53" s="70"/>
      <c r="D53" s="71" t="s">
        <v>94</v>
      </c>
      <c r="E53" s="71"/>
      <c r="F53" s="71"/>
      <c r="G53" s="71"/>
      <c r="H53" s="71"/>
      <c r="I53" s="71"/>
      <c r="J53" s="71"/>
    </row>
    <row r="54" s="75" customFormat="true" ht="15.75" hidden="false" customHeight="false" outlineLevel="0" collapsed="false">
      <c r="A54" s="72" t="s">
        <v>95</v>
      </c>
      <c r="B54" s="19" t="s">
        <v>18</v>
      </c>
      <c r="C54" s="19"/>
      <c r="D54" s="20" t="s">
        <v>19</v>
      </c>
      <c r="E54" s="73"/>
      <c r="F54" s="73"/>
      <c r="G54" s="24" t="s">
        <v>20</v>
      </c>
      <c r="H54" s="24" t="s">
        <v>20</v>
      </c>
      <c r="I54" s="74" t="n">
        <f aca="false">I55</f>
        <v>6200</v>
      </c>
      <c r="J54" s="74" t="n">
        <v>100</v>
      </c>
    </row>
    <row r="55" s="75" customFormat="true" ht="47.25" hidden="false" customHeight="false" outlineLevel="0" collapsed="false">
      <c r="A55" s="25" t="s">
        <v>95</v>
      </c>
      <c r="B55" s="26" t="s">
        <v>96</v>
      </c>
      <c r="C55" s="26" t="s">
        <v>97</v>
      </c>
      <c r="D55" s="76" t="s">
        <v>98</v>
      </c>
      <c r="E55" s="77" t="n">
        <v>3110</v>
      </c>
      <c r="F55" s="49" t="s">
        <v>99</v>
      </c>
      <c r="G55" s="78" t="n">
        <v>2019</v>
      </c>
      <c r="H55" s="78" t="n">
        <v>6200</v>
      </c>
      <c r="I55" s="78" t="n">
        <f aca="false">H55</f>
        <v>6200</v>
      </c>
      <c r="J55" s="78" t="n">
        <v>100</v>
      </c>
    </row>
    <row r="56" customFormat="false" ht="15.75" hidden="false" customHeight="false" outlineLevel="0" collapsed="false">
      <c r="A56" s="18" t="s">
        <v>100</v>
      </c>
      <c r="B56" s="19" t="s">
        <v>101</v>
      </c>
      <c r="C56" s="19"/>
      <c r="D56" s="20" t="s">
        <v>102</v>
      </c>
      <c r="E56" s="23"/>
      <c r="F56" s="27"/>
      <c r="G56" s="24" t="s">
        <v>20</v>
      </c>
      <c r="H56" s="24" t="s">
        <v>20</v>
      </c>
      <c r="I56" s="24" t="n">
        <f aca="false">I57+I59+I60+I61+I62+I63+I64+I65+I66+I67+I70+I72+I73+I75+I76+I78+I79+I68+I69+I74+I77+I80+I81+I82+I83+I84+I85+I86+I58+I71</f>
        <v>3470778</v>
      </c>
      <c r="J56" s="23"/>
      <c r="K56" s="79" t="n">
        <f aca="false">K57+K63+K86</f>
        <v>3260778</v>
      </c>
      <c r="L56" s="1" t="n">
        <f aca="false">K57+M63+K86</f>
        <v>3445778</v>
      </c>
    </row>
    <row r="57" customFormat="false" ht="48.75" hidden="false" customHeight="true" outlineLevel="0" collapsed="false">
      <c r="A57" s="25" t="s">
        <v>103</v>
      </c>
      <c r="B57" s="26" t="s">
        <v>104</v>
      </c>
      <c r="C57" s="26" t="s">
        <v>105</v>
      </c>
      <c r="D57" s="27" t="s">
        <v>106</v>
      </c>
      <c r="E57" s="23" t="n">
        <v>3132</v>
      </c>
      <c r="F57" s="27" t="s">
        <v>107</v>
      </c>
      <c r="G57" s="23" t="n">
        <v>2019</v>
      </c>
      <c r="H57" s="23" t="n">
        <f aca="false">200000+41265+188908</f>
        <v>430173</v>
      </c>
      <c r="I57" s="23" t="n">
        <f aca="false">H57</f>
        <v>430173</v>
      </c>
      <c r="J57" s="23" t="n">
        <v>100</v>
      </c>
      <c r="K57" s="79" t="n">
        <f aca="false">I57+I59+I60+I62</f>
        <v>484489</v>
      </c>
    </row>
    <row r="58" s="34" customFormat="true" ht="32.25" hidden="false" customHeight="true" outlineLevel="0" collapsed="false">
      <c r="A58" s="25"/>
      <c r="B58" s="26"/>
      <c r="C58" s="26"/>
      <c r="D58" s="27"/>
      <c r="E58" s="23" t="n">
        <v>3110</v>
      </c>
      <c r="F58" s="27" t="s">
        <v>108</v>
      </c>
      <c r="G58" s="23" t="n">
        <v>2019</v>
      </c>
      <c r="H58" s="23" t="n">
        <v>123000</v>
      </c>
      <c r="I58" s="23" t="n">
        <f aca="false">H58</f>
        <v>123000</v>
      </c>
      <c r="J58" s="23" t="n">
        <v>100</v>
      </c>
      <c r="K58" s="80"/>
      <c r="L58" s="1"/>
    </row>
    <row r="59" customFormat="false" ht="17.25" hidden="false" customHeight="true" outlineLevel="0" collapsed="false">
      <c r="A59" s="25"/>
      <c r="B59" s="26"/>
      <c r="C59" s="26"/>
      <c r="D59" s="27"/>
      <c r="E59" s="23" t="n">
        <v>3132</v>
      </c>
      <c r="F59" s="49" t="s">
        <v>109</v>
      </c>
      <c r="G59" s="23" t="n">
        <v>2019</v>
      </c>
      <c r="H59" s="23" t="n">
        <v>38806</v>
      </c>
      <c r="I59" s="23" t="n">
        <f aca="false">H59</f>
        <v>38806</v>
      </c>
      <c r="J59" s="23" t="n">
        <v>100</v>
      </c>
    </row>
    <row r="60" customFormat="false" ht="18" hidden="false" customHeight="true" outlineLevel="0" collapsed="false">
      <c r="A60" s="25"/>
      <c r="B60" s="26"/>
      <c r="C60" s="26"/>
      <c r="D60" s="27"/>
      <c r="E60" s="23" t="n">
        <v>3132</v>
      </c>
      <c r="F60" s="49" t="s">
        <v>110</v>
      </c>
      <c r="G60" s="23" t="n">
        <v>2019</v>
      </c>
      <c r="H60" s="23" t="n">
        <v>4022</v>
      </c>
      <c r="I60" s="23" t="n">
        <f aca="false">H60</f>
        <v>4022</v>
      </c>
      <c r="J60" s="23" t="n">
        <v>100</v>
      </c>
    </row>
    <row r="61" customFormat="false" ht="30" hidden="true" customHeight="true" outlineLevel="0" collapsed="false">
      <c r="A61" s="25"/>
      <c r="B61" s="26"/>
      <c r="C61" s="26"/>
      <c r="D61" s="27"/>
      <c r="E61" s="23"/>
      <c r="F61" s="49"/>
      <c r="G61" s="23"/>
      <c r="H61" s="23"/>
      <c r="I61" s="23"/>
      <c r="J61" s="23"/>
    </row>
    <row r="62" customFormat="false" ht="30.75" hidden="false" customHeight="true" outlineLevel="0" collapsed="false">
      <c r="A62" s="25"/>
      <c r="B62" s="26"/>
      <c r="C62" s="26"/>
      <c r="D62" s="27"/>
      <c r="E62" s="23" t="n">
        <v>3110</v>
      </c>
      <c r="F62" s="49" t="s">
        <v>111</v>
      </c>
      <c r="G62" s="23" t="n">
        <v>2019</v>
      </c>
      <c r="H62" s="23" t="n">
        <v>11488</v>
      </c>
      <c r="I62" s="23" t="n">
        <f aca="false">H62</f>
        <v>11488</v>
      </c>
      <c r="J62" s="23" t="n">
        <v>100</v>
      </c>
    </row>
    <row r="63" customFormat="false" ht="32.25" hidden="false" customHeight="true" outlineLevel="0" collapsed="false">
      <c r="A63" s="52" t="s">
        <v>112</v>
      </c>
      <c r="B63" s="53" t="s">
        <v>113</v>
      </c>
      <c r="C63" s="53" t="s">
        <v>114</v>
      </c>
      <c r="D63" s="54" t="s">
        <v>115</v>
      </c>
      <c r="E63" s="23" t="n">
        <v>3132</v>
      </c>
      <c r="F63" s="44" t="s">
        <v>116</v>
      </c>
      <c r="G63" s="42" t="n">
        <v>2019</v>
      </c>
      <c r="H63" s="42" t="n">
        <f aca="false">450000-185000+4833</f>
        <v>269833</v>
      </c>
      <c r="I63" s="42" t="n">
        <f aca="false">H63</f>
        <v>269833</v>
      </c>
      <c r="J63" s="23" t="n">
        <v>100</v>
      </c>
      <c r="K63" s="81" t="n">
        <f aca="false">I63+I64+I65+I66+I67+I68+I69+I70+I72+I73+I74+I75+I76+I79+I80+I81+I82+I83+I84+I85</f>
        <v>2725856</v>
      </c>
      <c r="L63" s="82" t="n">
        <v>185000</v>
      </c>
      <c r="M63" s="79" t="n">
        <f aca="false">K63+L63</f>
        <v>2910856</v>
      </c>
    </row>
    <row r="64" customFormat="false" ht="20.25" hidden="false" customHeight="true" outlineLevel="0" collapsed="false">
      <c r="A64" s="52"/>
      <c r="B64" s="53"/>
      <c r="C64" s="53"/>
      <c r="D64" s="54"/>
      <c r="E64" s="48" t="n">
        <v>3110</v>
      </c>
      <c r="F64" s="27" t="s">
        <v>117</v>
      </c>
      <c r="G64" s="42" t="n">
        <v>2019</v>
      </c>
      <c r="H64" s="42" t="n">
        <v>25000</v>
      </c>
      <c r="I64" s="42" t="n">
        <f aca="false">H64</f>
        <v>25000</v>
      </c>
      <c r="J64" s="23" t="n">
        <v>100</v>
      </c>
    </row>
    <row r="65" customFormat="false" ht="34.5" hidden="false" customHeight="true" outlineLevel="0" collapsed="false">
      <c r="A65" s="52"/>
      <c r="B65" s="53"/>
      <c r="C65" s="53"/>
      <c r="D65" s="54"/>
      <c r="E65" s="23" t="n">
        <v>3132</v>
      </c>
      <c r="F65" s="27" t="s">
        <v>118</v>
      </c>
      <c r="G65" s="23" t="n">
        <v>2019</v>
      </c>
      <c r="H65" s="23" t="n">
        <f aca="false">400000-128176-83427</f>
        <v>188397</v>
      </c>
      <c r="I65" s="23" t="n">
        <f aca="false">H65</f>
        <v>188397</v>
      </c>
      <c r="J65" s="23" t="n">
        <v>100</v>
      </c>
    </row>
    <row r="66" customFormat="false" ht="19.5" hidden="false" customHeight="true" outlineLevel="0" collapsed="false">
      <c r="A66" s="52"/>
      <c r="B66" s="53"/>
      <c r="C66" s="53"/>
      <c r="D66" s="54"/>
      <c r="E66" s="48" t="n">
        <v>3110</v>
      </c>
      <c r="F66" s="27" t="s">
        <v>119</v>
      </c>
      <c r="G66" s="23" t="n">
        <v>2019</v>
      </c>
      <c r="H66" s="23" t="n">
        <v>67000</v>
      </c>
      <c r="I66" s="23" t="n">
        <f aca="false">H66</f>
        <v>67000</v>
      </c>
      <c r="J66" s="23" t="n">
        <v>100</v>
      </c>
    </row>
    <row r="67" customFormat="false" ht="19.5" hidden="false" customHeight="true" outlineLevel="0" collapsed="false">
      <c r="A67" s="52"/>
      <c r="B67" s="53"/>
      <c r="C67" s="53"/>
      <c r="D67" s="54"/>
      <c r="E67" s="48" t="n">
        <v>3110</v>
      </c>
      <c r="F67" s="27" t="s">
        <v>120</v>
      </c>
      <c r="G67" s="23" t="n">
        <v>2019</v>
      </c>
      <c r="H67" s="23" t="n">
        <v>20000</v>
      </c>
      <c r="I67" s="23" t="n">
        <f aca="false">H67</f>
        <v>20000</v>
      </c>
      <c r="J67" s="23" t="n">
        <v>100</v>
      </c>
    </row>
    <row r="68" customFormat="false" ht="32.25" hidden="false" customHeight="true" outlineLevel="0" collapsed="false">
      <c r="A68" s="52"/>
      <c r="B68" s="53"/>
      <c r="C68" s="53"/>
      <c r="D68" s="54"/>
      <c r="E68" s="48" t="n">
        <v>3110</v>
      </c>
      <c r="F68" s="49" t="s">
        <v>121</v>
      </c>
      <c r="G68" s="23" t="n">
        <v>2019</v>
      </c>
      <c r="H68" s="50" t="n">
        <f aca="false">22000-900</f>
        <v>21100</v>
      </c>
      <c r="I68" s="23" t="n">
        <f aca="false">H68</f>
        <v>21100</v>
      </c>
      <c r="J68" s="23" t="n">
        <v>100</v>
      </c>
    </row>
    <row r="69" customFormat="false" ht="32.25" hidden="false" customHeight="true" outlineLevel="0" collapsed="false">
      <c r="A69" s="52"/>
      <c r="B69" s="53"/>
      <c r="C69" s="53"/>
      <c r="D69" s="54"/>
      <c r="E69" s="23" t="n">
        <v>3132</v>
      </c>
      <c r="F69" s="27" t="s">
        <v>122</v>
      </c>
      <c r="G69" s="23" t="n">
        <v>2019</v>
      </c>
      <c r="H69" s="23" t="n">
        <f aca="false">193777+13600</f>
        <v>207377</v>
      </c>
      <c r="I69" s="23" t="n">
        <f aca="false">H69</f>
        <v>207377</v>
      </c>
      <c r="J69" s="23" t="n">
        <v>100</v>
      </c>
    </row>
    <row r="70" customFormat="false" ht="19.5" hidden="false" customHeight="true" outlineLevel="0" collapsed="false">
      <c r="A70" s="52"/>
      <c r="B70" s="53"/>
      <c r="C70" s="53"/>
      <c r="D70" s="54"/>
      <c r="E70" s="48" t="n">
        <v>3110</v>
      </c>
      <c r="F70" s="49" t="s">
        <v>123</v>
      </c>
      <c r="G70" s="23" t="n">
        <v>2019</v>
      </c>
      <c r="H70" s="50" t="n">
        <v>100000</v>
      </c>
      <c r="I70" s="23" t="n">
        <f aca="false">H70</f>
        <v>100000</v>
      </c>
      <c r="J70" s="23" t="n">
        <v>100</v>
      </c>
    </row>
    <row r="71" customFormat="false" ht="39.75" hidden="false" customHeight="true" outlineLevel="0" collapsed="false">
      <c r="A71" s="52"/>
      <c r="B71" s="53"/>
      <c r="C71" s="53"/>
      <c r="D71" s="54"/>
      <c r="E71" s="23" t="n">
        <v>3132</v>
      </c>
      <c r="F71" s="27" t="s">
        <v>124</v>
      </c>
      <c r="G71" s="23" t="n">
        <v>2019</v>
      </c>
      <c r="H71" s="50" t="n">
        <v>50000</v>
      </c>
      <c r="I71" s="23" t="n">
        <f aca="false">H71</f>
        <v>50000</v>
      </c>
      <c r="J71" s="23" t="n">
        <v>100</v>
      </c>
    </row>
    <row r="72" customFormat="false" ht="19.5" hidden="false" customHeight="true" outlineLevel="0" collapsed="false">
      <c r="A72" s="52"/>
      <c r="B72" s="53"/>
      <c r="C72" s="53"/>
      <c r="D72" s="54"/>
      <c r="E72" s="48" t="n">
        <v>3110</v>
      </c>
      <c r="F72" s="27" t="s">
        <v>125</v>
      </c>
      <c r="G72" s="23" t="n">
        <v>2019</v>
      </c>
      <c r="H72" s="50" t="n">
        <v>32000</v>
      </c>
      <c r="I72" s="23" t="n">
        <f aca="false">H72</f>
        <v>32000</v>
      </c>
      <c r="J72" s="23" t="n">
        <v>100</v>
      </c>
    </row>
    <row r="73" customFormat="false" ht="32.25" hidden="false" customHeight="true" outlineLevel="0" collapsed="false">
      <c r="A73" s="52"/>
      <c r="B73" s="53"/>
      <c r="C73" s="53"/>
      <c r="D73" s="54"/>
      <c r="E73" s="23" t="n">
        <v>3132</v>
      </c>
      <c r="F73" s="36" t="s">
        <v>126</v>
      </c>
      <c r="G73" s="23" t="n">
        <v>2019</v>
      </c>
      <c r="H73" s="23" t="n">
        <f aca="false">400000+128176+78594</f>
        <v>606770</v>
      </c>
      <c r="I73" s="23" t="n">
        <f aca="false">H73</f>
        <v>606770</v>
      </c>
      <c r="J73" s="23" t="n">
        <v>100</v>
      </c>
    </row>
    <row r="74" customFormat="false" ht="20.25" hidden="false" customHeight="true" outlineLevel="0" collapsed="false">
      <c r="A74" s="52"/>
      <c r="B74" s="53"/>
      <c r="C74" s="53"/>
      <c r="D74" s="54"/>
      <c r="E74" s="23" t="n">
        <v>3132</v>
      </c>
      <c r="F74" s="27" t="s">
        <v>127</v>
      </c>
      <c r="G74" s="23" t="n">
        <v>2019</v>
      </c>
      <c r="H74" s="23" t="n">
        <v>2018</v>
      </c>
      <c r="I74" s="23" t="n">
        <f aca="false">H74</f>
        <v>2018</v>
      </c>
      <c r="J74" s="23" t="n">
        <v>100</v>
      </c>
    </row>
    <row r="75" customFormat="false" ht="20.25" hidden="false" customHeight="true" outlineLevel="0" collapsed="false">
      <c r="A75" s="52"/>
      <c r="B75" s="53"/>
      <c r="C75" s="53"/>
      <c r="D75" s="54"/>
      <c r="E75" s="48" t="n">
        <v>3110</v>
      </c>
      <c r="F75" s="27" t="s">
        <v>128</v>
      </c>
      <c r="G75" s="23" t="n">
        <v>2019</v>
      </c>
      <c r="H75" s="23" t="n">
        <v>72000</v>
      </c>
      <c r="I75" s="23" t="n">
        <f aca="false">H75</f>
        <v>72000</v>
      </c>
      <c r="J75" s="23" t="n">
        <v>100</v>
      </c>
    </row>
    <row r="76" customFormat="false" ht="19.5" hidden="false" customHeight="true" outlineLevel="0" collapsed="false">
      <c r="A76" s="52"/>
      <c r="B76" s="53"/>
      <c r="C76" s="53"/>
      <c r="D76" s="54"/>
      <c r="E76" s="23" t="n">
        <v>3110</v>
      </c>
      <c r="F76" s="49" t="s">
        <v>129</v>
      </c>
      <c r="G76" s="23" t="n">
        <v>2019</v>
      </c>
      <c r="H76" s="23" t="n">
        <f aca="false">25000-2202</f>
        <v>22798</v>
      </c>
      <c r="I76" s="23" t="n">
        <f aca="false">H76</f>
        <v>22798</v>
      </c>
      <c r="J76" s="23" t="n">
        <v>100</v>
      </c>
    </row>
    <row r="77" customFormat="false" ht="19.5" hidden="false" customHeight="true" outlineLevel="0" collapsed="false">
      <c r="A77" s="52"/>
      <c r="B77" s="53"/>
      <c r="C77" s="53"/>
      <c r="D77" s="54"/>
      <c r="E77" s="23" t="n">
        <v>3110</v>
      </c>
      <c r="F77" s="49" t="s">
        <v>130</v>
      </c>
      <c r="G77" s="23" t="n">
        <v>2019</v>
      </c>
      <c r="H77" s="23" t="n">
        <f aca="false">387835-387835</f>
        <v>0</v>
      </c>
      <c r="I77" s="23" t="n">
        <f aca="false">H77</f>
        <v>0</v>
      </c>
      <c r="J77" s="23" t="n">
        <v>100</v>
      </c>
    </row>
    <row r="78" s="34" customFormat="true" ht="30" hidden="false" customHeight="true" outlineLevel="0" collapsed="false">
      <c r="A78" s="52"/>
      <c r="B78" s="53"/>
      <c r="C78" s="53"/>
      <c r="D78" s="54"/>
      <c r="E78" s="48" t="n">
        <v>3132</v>
      </c>
      <c r="F78" s="83" t="s">
        <v>131</v>
      </c>
      <c r="G78" s="23" t="n">
        <v>2019</v>
      </c>
      <c r="H78" s="23" t="n">
        <f aca="false">37000</f>
        <v>37000</v>
      </c>
      <c r="I78" s="23" t="n">
        <f aca="false">H78</f>
        <v>37000</v>
      </c>
      <c r="J78" s="23" t="n">
        <v>100</v>
      </c>
      <c r="K78" s="1"/>
      <c r="L78" s="1"/>
    </row>
    <row r="79" customFormat="false" ht="23.25" hidden="false" customHeight="true" outlineLevel="0" collapsed="false">
      <c r="A79" s="52"/>
      <c r="B79" s="53"/>
      <c r="C79" s="53"/>
      <c r="D79" s="54"/>
      <c r="E79" s="48" t="n">
        <v>3110</v>
      </c>
      <c r="F79" s="27" t="s">
        <v>132</v>
      </c>
      <c r="G79" s="23" t="n">
        <v>2019</v>
      </c>
      <c r="H79" s="23" t="n">
        <v>67000</v>
      </c>
      <c r="I79" s="23" t="n">
        <f aca="false">H79</f>
        <v>67000</v>
      </c>
      <c r="J79" s="23" t="n">
        <v>100</v>
      </c>
    </row>
    <row r="80" customFormat="false" ht="20.25" hidden="false" customHeight="true" outlineLevel="0" collapsed="false">
      <c r="A80" s="52"/>
      <c r="B80" s="53"/>
      <c r="C80" s="53"/>
      <c r="D80" s="54"/>
      <c r="E80" s="48" t="n">
        <v>3110</v>
      </c>
      <c r="F80" s="27" t="s">
        <v>133</v>
      </c>
      <c r="G80" s="23" t="n">
        <v>2019</v>
      </c>
      <c r="H80" s="23" t="n">
        <v>30000</v>
      </c>
      <c r="I80" s="23" t="n">
        <f aca="false">H80</f>
        <v>30000</v>
      </c>
      <c r="J80" s="23" t="n">
        <v>100</v>
      </c>
    </row>
    <row r="81" customFormat="false" ht="34.5" hidden="false" customHeight="true" outlineLevel="0" collapsed="false">
      <c r="A81" s="52"/>
      <c r="B81" s="53"/>
      <c r="C81" s="53"/>
      <c r="D81" s="54"/>
      <c r="E81" s="48" t="n">
        <v>3110</v>
      </c>
      <c r="F81" s="27" t="s">
        <v>134</v>
      </c>
      <c r="G81" s="23" t="n">
        <v>2019</v>
      </c>
      <c r="H81" s="23" t="n">
        <v>30000</v>
      </c>
      <c r="I81" s="23" t="n">
        <f aca="false">H81</f>
        <v>30000</v>
      </c>
      <c r="J81" s="23" t="n">
        <v>100</v>
      </c>
    </row>
    <row r="82" customFormat="false" ht="35.25" hidden="false" customHeight="true" outlineLevel="0" collapsed="false">
      <c r="A82" s="52"/>
      <c r="B82" s="53"/>
      <c r="C82" s="53"/>
      <c r="D82" s="54"/>
      <c r="E82" s="23" t="n">
        <v>3110</v>
      </c>
      <c r="F82" s="27" t="s">
        <v>135</v>
      </c>
      <c r="G82" s="23" t="n">
        <v>2019</v>
      </c>
      <c r="H82" s="23" t="n">
        <f aca="false">150123+15013</f>
        <v>165136</v>
      </c>
      <c r="I82" s="23" t="n">
        <f aca="false">H82</f>
        <v>165136</v>
      </c>
      <c r="J82" s="23" t="n">
        <v>100</v>
      </c>
    </row>
    <row r="83" customFormat="false" ht="18" hidden="false" customHeight="true" outlineLevel="0" collapsed="false">
      <c r="A83" s="52"/>
      <c r="B83" s="53"/>
      <c r="C83" s="53"/>
      <c r="D83" s="54"/>
      <c r="E83" s="23" t="n">
        <v>3110</v>
      </c>
      <c r="F83" s="27" t="s">
        <v>136</v>
      </c>
      <c r="G83" s="23" t="n">
        <v>2019</v>
      </c>
      <c r="H83" s="23" t="n">
        <v>150310</v>
      </c>
      <c r="I83" s="23" t="n">
        <f aca="false">H83</f>
        <v>150310</v>
      </c>
      <c r="J83" s="23" t="n">
        <v>100</v>
      </c>
    </row>
    <row r="84" customFormat="false" ht="18" hidden="false" customHeight="true" outlineLevel="0" collapsed="false">
      <c r="A84" s="52"/>
      <c r="B84" s="53"/>
      <c r="C84" s="53"/>
      <c r="D84" s="54"/>
      <c r="E84" s="23" t="n">
        <v>3110</v>
      </c>
      <c r="F84" s="27" t="s">
        <v>137</v>
      </c>
      <c r="G84" s="23" t="n">
        <v>2019</v>
      </c>
      <c r="H84" s="23" t="n">
        <f aca="false">233074+162000-5523</f>
        <v>389551</v>
      </c>
      <c r="I84" s="23" t="n">
        <f aca="false">H84</f>
        <v>389551</v>
      </c>
      <c r="J84" s="23" t="n">
        <v>100</v>
      </c>
    </row>
    <row r="85" customFormat="false" ht="18" hidden="false" customHeight="true" outlineLevel="0" collapsed="false">
      <c r="A85" s="52"/>
      <c r="B85" s="53"/>
      <c r="C85" s="53"/>
      <c r="D85" s="54"/>
      <c r="E85" s="23" t="n">
        <v>3110</v>
      </c>
      <c r="F85" s="27" t="s">
        <v>138</v>
      </c>
      <c r="G85" s="23" t="n">
        <v>2019</v>
      </c>
      <c r="H85" s="23" t="n">
        <f aca="false">236376+23638-448</f>
        <v>259566</v>
      </c>
      <c r="I85" s="23" t="n">
        <f aca="false">H85</f>
        <v>259566</v>
      </c>
      <c r="J85" s="23" t="n">
        <v>100</v>
      </c>
    </row>
    <row r="86" customFormat="false" ht="31.5" hidden="false" customHeight="true" outlineLevel="0" collapsed="false">
      <c r="A86" s="25" t="s">
        <v>139</v>
      </c>
      <c r="B86" s="26" t="s">
        <v>140</v>
      </c>
      <c r="C86" s="26" t="s">
        <v>141</v>
      </c>
      <c r="D86" s="27" t="s">
        <v>142</v>
      </c>
      <c r="E86" s="23" t="n">
        <v>3110</v>
      </c>
      <c r="F86" s="27" t="s">
        <v>143</v>
      </c>
      <c r="G86" s="23" t="n">
        <v>2019</v>
      </c>
      <c r="H86" s="23" t="n">
        <v>50433</v>
      </c>
      <c r="I86" s="23" t="n">
        <f aca="false">H86</f>
        <v>50433</v>
      </c>
      <c r="J86" s="23" t="n">
        <v>100</v>
      </c>
      <c r="K86" s="79" t="n">
        <f aca="false">I86</f>
        <v>50433</v>
      </c>
    </row>
    <row r="87" customFormat="false" ht="15.75" hidden="false" customHeight="true" outlineLevel="0" collapsed="false">
      <c r="A87" s="84" t="s">
        <v>144</v>
      </c>
      <c r="B87" s="84"/>
      <c r="C87" s="84"/>
      <c r="D87" s="85" t="s">
        <v>145</v>
      </c>
      <c r="E87" s="85"/>
      <c r="F87" s="85"/>
      <c r="G87" s="85"/>
      <c r="H87" s="85"/>
      <c r="I87" s="85"/>
      <c r="J87" s="85"/>
    </row>
    <row r="88" customFormat="false" ht="15.75" hidden="false" customHeight="false" outlineLevel="0" collapsed="false">
      <c r="A88" s="18" t="s">
        <v>146</v>
      </c>
      <c r="B88" s="19" t="s">
        <v>147</v>
      </c>
      <c r="C88" s="19"/>
      <c r="D88" s="20" t="s">
        <v>148</v>
      </c>
      <c r="E88" s="23"/>
      <c r="F88" s="27"/>
      <c r="G88" s="24" t="s">
        <v>20</v>
      </c>
      <c r="H88" s="24" t="s">
        <v>20</v>
      </c>
      <c r="I88" s="24" t="n">
        <f aca="false">I89+I90+I92+I93+I91</f>
        <v>5574300</v>
      </c>
      <c r="J88" s="23"/>
    </row>
    <row r="89" customFormat="false" ht="49.5" hidden="false" customHeight="true" outlineLevel="0" collapsed="false">
      <c r="A89" s="38" t="s">
        <v>149</v>
      </c>
      <c r="B89" s="39" t="s">
        <v>150</v>
      </c>
      <c r="C89" s="39" t="s">
        <v>113</v>
      </c>
      <c r="D89" s="86" t="s">
        <v>151</v>
      </c>
      <c r="E89" s="33" t="n">
        <v>3132</v>
      </c>
      <c r="F89" s="36" t="s">
        <v>152</v>
      </c>
      <c r="G89" s="23" t="n">
        <v>2019</v>
      </c>
      <c r="H89" s="23" t="n">
        <f aca="false">3950000+3000+1650000-200000</f>
        <v>5403000</v>
      </c>
      <c r="I89" s="23" t="n">
        <f aca="false">H89</f>
        <v>5403000</v>
      </c>
      <c r="J89" s="23" t="n">
        <v>100</v>
      </c>
    </row>
    <row r="90" customFormat="false" ht="19.5" hidden="false" customHeight="true" outlineLevel="0" collapsed="false">
      <c r="A90" s="38"/>
      <c r="B90" s="39"/>
      <c r="C90" s="39"/>
      <c r="D90" s="86"/>
      <c r="E90" s="23" t="n">
        <v>3110</v>
      </c>
      <c r="F90" s="27" t="s">
        <v>153</v>
      </c>
      <c r="G90" s="23" t="n">
        <v>2019</v>
      </c>
      <c r="H90" s="56" t="n">
        <v>69300</v>
      </c>
      <c r="I90" s="23" t="n">
        <f aca="false">H90</f>
        <v>69300</v>
      </c>
      <c r="J90" s="23" t="n">
        <v>100</v>
      </c>
    </row>
    <row r="91" s="34" customFormat="true" ht="19.5" hidden="false" customHeight="true" outlineLevel="0" collapsed="false">
      <c r="A91" s="38"/>
      <c r="B91" s="39"/>
      <c r="C91" s="39"/>
      <c r="D91" s="86"/>
      <c r="E91" s="23" t="n">
        <v>3132</v>
      </c>
      <c r="F91" s="27" t="s">
        <v>154</v>
      </c>
      <c r="G91" s="23" t="n">
        <v>2019</v>
      </c>
      <c r="H91" s="56" t="n">
        <v>40000</v>
      </c>
      <c r="I91" s="23" t="n">
        <f aca="false">H91</f>
        <v>40000</v>
      </c>
      <c r="J91" s="23" t="n">
        <v>100</v>
      </c>
      <c r="K91" s="1"/>
      <c r="L91" s="1"/>
    </row>
    <row r="92" customFormat="false" ht="23.25" hidden="false" customHeight="true" outlineLevel="0" collapsed="false">
      <c r="A92" s="25" t="s">
        <v>155</v>
      </c>
      <c r="B92" s="26" t="s">
        <v>156</v>
      </c>
      <c r="C92" s="26" t="s">
        <v>157</v>
      </c>
      <c r="D92" s="65" t="s">
        <v>158</v>
      </c>
      <c r="E92" s="77" t="n">
        <v>3210</v>
      </c>
      <c r="F92" s="49" t="s">
        <v>159</v>
      </c>
      <c r="G92" s="23" t="n">
        <v>2019</v>
      </c>
      <c r="H92" s="46" t="n">
        <v>44000</v>
      </c>
      <c r="I92" s="23" t="n">
        <f aca="false">H92</f>
        <v>44000</v>
      </c>
      <c r="J92" s="33" t="n">
        <v>100</v>
      </c>
    </row>
    <row r="93" customFormat="false" ht="24" hidden="false" customHeight="true" outlineLevel="0" collapsed="false">
      <c r="A93" s="25"/>
      <c r="B93" s="26"/>
      <c r="C93" s="26"/>
      <c r="D93" s="65"/>
      <c r="E93" s="77" t="n">
        <v>3210</v>
      </c>
      <c r="F93" s="49" t="s">
        <v>160</v>
      </c>
      <c r="G93" s="23" t="n">
        <v>2019</v>
      </c>
      <c r="H93" s="46" t="n">
        <v>18000</v>
      </c>
      <c r="I93" s="87" t="n">
        <f aca="false">H93</f>
        <v>18000</v>
      </c>
      <c r="J93" s="23" t="n">
        <v>100</v>
      </c>
    </row>
    <row r="94" customFormat="false" ht="30" hidden="false" customHeight="true" outlineLevel="0" collapsed="false">
      <c r="A94" s="16" t="n">
        <v>10</v>
      </c>
      <c r="B94" s="88"/>
      <c r="C94" s="88"/>
      <c r="D94" s="71" t="s">
        <v>161</v>
      </c>
      <c r="E94" s="71"/>
      <c r="F94" s="71"/>
      <c r="G94" s="71"/>
      <c r="H94" s="71"/>
      <c r="I94" s="71"/>
      <c r="J94" s="71"/>
    </row>
    <row r="95" customFormat="false" ht="21.75" hidden="false" customHeight="true" outlineLevel="0" collapsed="false">
      <c r="A95" s="18" t="s">
        <v>162</v>
      </c>
      <c r="B95" s="19" t="s">
        <v>101</v>
      </c>
      <c r="C95" s="19"/>
      <c r="D95" s="20" t="s">
        <v>102</v>
      </c>
      <c r="E95" s="23"/>
      <c r="F95" s="27"/>
      <c r="G95" s="24" t="s">
        <v>20</v>
      </c>
      <c r="H95" s="24" t="s">
        <v>20</v>
      </c>
      <c r="I95" s="24" t="n">
        <f aca="false">I96+I97</f>
        <v>35000</v>
      </c>
      <c r="J95" s="23"/>
    </row>
    <row r="96" customFormat="false" ht="61.5" hidden="false" customHeight="true" outlineLevel="0" collapsed="false">
      <c r="A96" s="25" t="s">
        <v>163</v>
      </c>
      <c r="B96" s="26" t="s">
        <v>164</v>
      </c>
      <c r="C96" s="26" t="s">
        <v>165</v>
      </c>
      <c r="D96" s="27" t="s">
        <v>166</v>
      </c>
      <c r="E96" s="23" t="n">
        <v>3110</v>
      </c>
      <c r="F96" s="27" t="s">
        <v>167</v>
      </c>
      <c r="G96" s="23" t="n">
        <v>2019</v>
      </c>
      <c r="H96" s="23" t="n">
        <v>30000</v>
      </c>
      <c r="I96" s="23" t="n">
        <f aca="false">H96</f>
        <v>30000</v>
      </c>
      <c r="J96" s="23" t="n">
        <v>100</v>
      </c>
    </row>
    <row r="97" customFormat="false" ht="24" hidden="false" customHeight="true" outlineLevel="0" collapsed="false">
      <c r="A97" s="18" t="s">
        <v>168</v>
      </c>
      <c r="B97" s="19" t="s">
        <v>169</v>
      </c>
      <c r="D97" s="89" t="s">
        <v>170</v>
      </c>
      <c r="E97" s="90"/>
      <c r="F97" s="27"/>
      <c r="G97" s="24" t="s">
        <v>20</v>
      </c>
      <c r="H97" s="24" t="s">
        <v>20</v>
      </c>
      <c r="I97" s="23" t="n">
        <f aca="false">I98</f>
        <v>5000</v>
      </c>
      <c r="J97" s="23" t="n">
        <v>100</v>
      </c>
    </row>
    <row r="98" customFormat="false" ht="24" hidden="false" customHeight="true" outlineLevel="0" collapsed="false">
      <c r="A98" s="25" t="s">
        <v>171</v>
      </c>
      <c r="B98" s="26" t="s">
        <v>172</v>
      </c>
      <c r="C98" s="26" t="s">
        <v>173</v>
      </c>
      <c r="D98" s="27" t="s">
        <v>174</v>
      </c>
      <c r="E98" s="77" t="n">
        <v>3110</v>
      </c>
      <c r="F98" s="49" t="s">
        <v>175</v>
      </c>
      <c r="G98" s="23" t="n">
        <v>2019</v>
      </c>
      <c r="H98" s="23" t="n">
        <v>5000</v>
      </c>
      <c r="I98" s="23" t="n">
        <f aca="false">H98</f>
        <v>5000</v>
      </c>
      <c r="J98" s="23" t="n">
        <v>100</v>
      </c>
    </row>
    <row r="99" customFormat="false" ht="21" hidden="false" customHeight="true" outlineLevel="0" collapsed="false">
      <c r="A99" s="16" t="n">
        <v>11</v>
      </c>
      <c r="B99" s="88"/>
      <c r="C99" s="88"/>
      <c r="D99" s="85" t="s">
        <v>176</v>
      </c>
      <c r="E99" s="85"/>
      <c r="F99" s="85"/>
      <c r="G99" s="85"/>
      <c r="H99" s="85"/>
      <c r="I99" s="85"/>
      <c r="J99" s="85"/>
    </row>
    <row r="100" customFormat="false" ht="21" hidden="false" customHeight="true" outlineLevel="0" collapsed="false">
      <c r="A100" s="18" t="s">
        <v>177</v>
      </c>
      <c r="B100" s="19" t="s">
        <v>178</v>
      </c>
      <c r="C100" s="19"/>
      <c r="D100" s="20" t="s">
        <v>179</v>
      </c>
      <c r="E100" s="23"/>
      <c r="F100" s="27"/>
      <c r="G100" s="24" t="s">
        <v>20</v>
      </c>
      <c r="H100" s="24" t="s">
        <v>20</v>
      </c>
      <c r="I100" s="24" t="n">
        <f aca="false">I101+I102</f>
        <v>97000</v>
      </c>
      <c r="J100" s="24"/>
    </row>
    <row r="101" customFormat="false" ht="31.5" hidden="false" customHeight="true" outlineLevel="0" collapsed="false">
      <c r="A101" s="25" t="s">
        <v>180</v>
      </c>
      <c r="B101" s="26" t="s">
        <v>181</v>
      </c>
      <c r="C101" s="26" t="s">
        <v>182</v>
      </c>
      <c r="D101" s="30" t="s">
        <v>183</v>
      </c>
      <c r="E101" s="23" t="n">
        <v>3132</v>
      </c>
      <c r="F101" s="27" t="s">
        <v>184</v>
      </c>
      <c r="G101" s="23" t="n">
        <v>2019</v>
      </c>
      <c r="H101" s="23" t="n">
        <v>60000</v>
      </c>
      <c r="I101" s="23" t="n">
        <v>60000</v>
      </c>
      <c r="J101" s="23" t="n">
        <v>100</v>
      </c>
    </row>
    <row r="102" customFormat="false" ht="33" hidden="false" customHeight="true" outlineLevel="0" collapsed="false">
      <c r="A102" s="25" t="s">
        <v>185</v>
      </c>
      <c r="B102" s="26" t="s">
        <v>186</v>
      </c>
      <c r="C102" s="26" t="s">
        <v>182</v>
      </c>
      <c r="D102" s="76" t="s">
        <v>187</v>
      </c>
      <c r="E102" s="28" t="n">
        <v>3132</v>
      </c>
      <c r="F102" s="83" t="s">
        <v>188</v>
      </c>
      <c r="G102" s="23" t="n">
        <v>2019</v>
      </c>
      <c r="H102" s="28" t="n">
        <v>37000</v>
      </c>
      <c r="I102" s="23" t="n">
        <v>37000</v>
      </c>
      <c r="J102" s="23" t="n">
        <v>100</v>
      </c>
    </row>
    <row r="103" customFormat="false" ht="24.75" hidden="false" customHeight="true" outlineLevel="0" collapsed="false">
      <c r="A103" s="16" t="n">
        <v>37</v>
      </c>
      <c r="B103" s="16"/>
      <c r="C103" s="16"/>
      <c r="D103" s="91" t="s">
        <v>189</v>
      </c>
      <c r="E103" s="91"/>
      <c r="F103" s="91"/>
      <c r="G103" s="91"/>
      <c r="H103" s="91"/>
      <c r="I103" s="91"/>
      <c r="J103" s="91"/>
    </row>
    <row r="104" customFormat="false" ht="21" hidden="false" customHeight="true" outlineLevel="0" collapsed="false">
      <c r="A104" s="61" t="s">
        <v>190</v>
      </c>
      <c r="B104" s="62" t="s">
        <v>191</v>
      </c>
      <c r="C104" s="62"/>
      <c r="D104" s="63" t="s">
        <v>192</v>
      </c>
      <c r="E104" s="33"/>
      <c r="F104" s="36"/>
      <c r="G104" s="92" t="s">
        <v>20</v>
      </c>
      <c r="H104" s="92" t="s">
        <v>20</v>
      </c>
      <c r="I104" s="92" t="n">
        <f aca="false">I105+I106+I107</f>
        <v>2644858</v>
      </c>
      <c r="J104" s="33"/>
    </row>
    <row r="105" customFormat="false" ht="64.5" hidden="false" customHeight="true" outlineLevel="0" collapsed="false">
      <c r="A105" s="25" t="s">
        <v>193</v>
      </c>
      <c r="B105" s="26" t="s">
        <v>194</v>
      </c>
      <c r="C105" s="26" t="s">
        <v>22</v>
      </c>
      <c r="D105" s="27" t="s">
        <v>195</v>
      </c>
      <c r="E105" s="23" t="n">
        <v>3220</v>
      </c>
      <c r="F105" s="27" t="s">
        <v>196</v>
      </c>
      <c r="G105" s="23" t="n">
        <v>2019</v>
      </c>
      <c r="H105" s="23" t="n">
        <f aca="false">738891+55689</f>
        <v>794580</v>
      </c>
      <c r="I105" s="23" t="n">
        <f aca="false">H105</f>
        <v>794580</v>
      </c>
      <c r="J105" s="23" t="n">
        <v>100</v>
      </c>
    </row>
    <row r="106" customFormat="false" ht="51.75" hidden="false" customHeight="true" outlineLevel="0" collapsed="false">
      <c r="A106" s="25"/>
      <c r="B106" s="26"/>
      <c r="C106" s="26"/>
      <c r="D106" s="27"/>
      <c r="E106" s="23" t="n">
        <v>3220</v>
      </c>
      <c r="F106" s="27" t="s">
        <v>197</v>
      </c>
      <c r="G106" s="23" t="n">
        <v>2019</v>
      </c>
      <c r="H106" s="23" t="n">
        <f aca="false">7175844-1850278-2763968-2561598</f>
        <v>0</v>
      </c>
      <c r="I106" s="23" t="n">
        <f aca="false">H106</f>
        <v>0</v>
      </c>
      <c r="J106" s="23" t="n">
        <v>100</v>
      </c>
    </row>
    <row r="107" customFormat="false" ht="51.75" hidden="false" customHeight="true" outlineLevel="0" collapsed="false">
      <c r="A107" s="25"/>
      <c r="B107" s="26"/>
      <c r="C107" s="26"/>
      <c r="D107" s="27"/>
      <c r="E107" s="23" t="n">
        <v>3220</v>
      </c>
      <c r="F107" s="27" t="s">
        <v>198</v>
      </c>
      <c r="G107" s="23" t="n">
        <v>2019</v>
      </c>
      <c r="H107" s="23" t="n">
        <v>1850278</v>
      </c>
      <c r="I107" s="23" t="n">
        <f aca="false">H107</f>
        <v>1850278</v>
      </c>
      <c r="J107" s="23" t="n">
        <v>100</v>
      </c>
    </row>
    <row r="108" s="97" customFormat="true" ht="15.75" hidden="false" customHeight="false" outlineLevel="0" collapsed="false">
      <c r="A108" s="93" t="s">
        <v>199</v>
      </c>
      <c r="B108" s="93" t="s">
        <v>199</v>
      </c>
      <c r="C108" s="93" t="s">
        <v>199</v>
      </c>
      <c r="D108" s="94" t="s">
        <v>200</v>
      </c>
      <c r="E108" s="95"/>
      <c r="F108" s="95" t="s">
        <v>199</v>
      </c>
      <c r="G108" s="95" t="s">
        <v>199</v>
      </c>
      <c r="H108" s="95" t="s">
        <v>199</v>
      </c>
      <c r="I108" s="96" t="n">
        <f aca="false">I10+I14+I21+I39+I54+I56+I88+I95+I100+I104</f>
        <v>24459905</v>
      </c>
      <c r="J108" s="95" t="s">
        <v>199</v>
      </c>
    </row>
    <row r="109" customFormat="false" ht="15.75" hidden="false" customHeight="false" outlineLevel="0" collapsed="false">
      <c r="A109" s="98"/>
      <c r="B109" s="98"/>
      <c r="C109" s="98"/>
      <c r="D109" s="99"/>
      <c r="E109" s="100"/>
      <c r="F109" s="99"/>
      <c r="G109" s="98"/>
      <c r="H109" s="98"/>
      <c r="I109" s="98"/>
      <c r="J109" s="98"/>
    </row>
    <row r="110" customFormat="false" ht="36" hidden="false" customHeight="true" outlineLevel="0" collapsed="false"/>
    <row r="111" s="101" customFormat="true" ht="16.5" hidden="false" customHeight="false" outlineLevel="0" collapsed="false">
      <c r="B111" s="102" t="s">
        <v>201</v>
      </c>
      <c r="C111" s="103"/>
      <c r="F111" s="104" t="s">
        <v>202</v>
      </c>
      <c r="G111" s="105"/>
      <c r="J111" s="105"/>
    </row>
    <row r="113" s="106" customFormat="true" ht="18.75" hidden="false" customHeight="false" outlineLevel="0" collapsed="false">
      <c r="D113" s="107"/>
      <c r="F113" s="108"/>
      <c r="I113" s="109" t="n">
        <v>24755930</v>
      </c>
    </row>
    <row r="114" s="106" customFormat="true" ht="18.75" hidden="false" customHeight="false" outlineLevel="0" collapsed="false">
      <c r="D114" s="107"/>
      <c r="F114" s="107"/>
      <c r="I114" s="110" t="n">
        <f aca="false">I108-I113</f>
        <v>-296025</v>
      </c>
    </row>
    <row r="117" customFormat="false" ht="12.75" hidden="false" customHeight="false" outlineLevel="0" collapsed="false">
      <c r="G117" s="111" t="n">
        <f aca="false">I108+'додаток 6.1'!I20</f>
        <v>24805905</v>
      </c>
      <c r="H117" s="111"/>
      <c r="I117" s="112"/>
    </row>
  </sheetData>
  <mergeCells count="64">
    <mergeCell ref="G1:J1"/>
    <mergeCell ref="G2:J2"/>
    <mergeCell ref="F3:J3"/>
    <mergeCell ref="G4:J4"/>
    <mergeCell ref="A5:J5"/>
    <mergeCell ref="A9:C9"/>
    <mergeCell ref="D9:J9"/>
    <mergeCell ref="A11:A13"/>
    <mergeCell ref="B11:B13"/>
    <mergeCell ref="C11:C13"/>
    <mergeCell ref="D11:D13"/>
    <mergeCell ref="A15:A20"/>
    <mergeCell ref="B15:B20"/>
    <mergeCell ref="C15:C20"/>
    <mergeCell ref="D15:D20"/>
    <mergeCell ref="A22:A26"/>
    <mergeCell ref="B22:B26"/>
    <mergeCell ref="C22:C26"/>
    <mergeCell ref="D22:D26"/>
    <mergeCell ref="A27:A30"/>
    <mergeCell ref="B27:B30"/>
    <mergeCell ref="C27:C30"/>
    <mergeCell ref="D27:D30"/>
    <mergeCell ref="A31:A38"/>
    <mergeCell ref="B31:B38"/>
    <mergeCell ref="C31:C38"/>
    <mergeCell ref="D31:D38"/>
    <mergeCell ref="A40:A49"/>
    <mergeCell ref="B40:B49"/>
    <mergeCell ref="C40:C49"/>
    <mergeCell ref="D40:D49"/>
    <mergeCell ref="A50:A52"/>
    <mergeCell ref="B50:B52"/>
    <mergeCell ref="C50:C52"/>
    <mergeCell ref="D50:D52"/>
    <mergeCell ref="A53:C53"/>
    <mergeCell ref="D53:J53"/>
    <mergeCell ref="A57:A62"/>
    <mergeCell ref="B57:B62"/>
    <mergeCell ref="C57:C62"/>
    <mergeCell ref="D57:D62"/>
    <mergeCell ref="A63:A85"/>
    <mergeCell ref="B63:B85"/>
    <mergeCell ref="C63:C85"/>
    <mergeCell ref="D63:D85"/>
    <mergeCell ref="A87:C87"/>
    <mergeCell ref="D87:J87"/>
    <mergeCell ref="A89:A91"/>
    <mergeCell ref="B89:B91"/>
    <mergeCell ref="C89:C91"/>
    <mergeCell ref="D89:D91"/>
    <mergeCell ref="A92:A93"/>
    <mergeCell ref="B92:B93"/>
    <mergeCell ref="C92:C93"/>
    <mergeCell ref="D92:D93"/>
    <mergeCell ref="D94:J94"/>
    <mergeCell ref="D99:J99"/>
    <mergeCell ref="A103:C103"/>
    <mergeCell ref="D103:J103"/>
    <mergeCell ref="A105:A107"/>
    <mergeCell ref="B105:B107"/>
    <mergeCell ref="C105:C107"/>
    <mergeCell ref="D105:D107"/>
    <mergeCell ref="G117:H117"/>
  </mergeCells>
  <printOptions headings="false" gridLines="false" gridLinesSet="true" horizontalCentered="false" verticalCentered="false"/>
  <pageMargins left="0.196527777777778" right="0.196527777777778" top="0.320138888888889" bottom="0.23611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4" activeCellId="0" sqref="G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14"/>
    <col collapsed="false" customWidth="true" hidden="false" outlineLevel="0" max="3" min="3" style="1" width="11.42"/>
    <col collapsed="false" customWidth="true" hidden="false" outlineLevel="0" max="4" min="4" style="1" width="46.99"/>
    <col collapsed="false" customWidth="true" hidden="false" outlineLevel="0" max="5" min="5" style="1" width="9.28"/>
    <col collapsed="false" customWidth="true" hidden="false" outlineLevel="0" max="6" min="6" style="1" width="64.7"/>
    <col collapsed="false" customWidth="true" hidden="false" outlineLevel="0" max="7" min="7" style="1" width="10.41"/>
    <col collapsed="false" customWidth="true" hidden="false" outlineLevel="0" max="10" min="8" style="1" width="12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/>
      <c r="D1" s="2"/>
      <c r="F1" s="2"/>
      <c r="G1" s="4" t="s">
        <v>203</v>
      </c>
      <c r="H1" s="4"/>
      <c r="I1" s="4"/>
      <c r="J1" s="4"/>
      <c r="K1" s="113"/>
    </row>
    <row r="2" customFormat="false" ht="15" hidden="false" customHeight="true" outlineLevel="0" collapsed="false">
      <c r="D2" s="2"/>
      <c r="F2" s="2"/>
      <c r="G2" s="6" t="s">
        <v>1</v>
      </c>
      <c r="H2" s="6"/>
      <c r="I2" s="6"/>
      <c r="J2" s="6"/>
      <c r="K2" s="114"/>
    </row>
    <row r="3" customFormat="false" ht="19.5" hidden="false" customHeight="true" outlineLevel="0" collapsed="false">
      <c r="D3" s="2"/>
      <c r="F3" s="8" t="s">
        <v>2</v>
      </c>
      <c r="G3" s="8"/>
      <c r="H3" s="8"/>
      <c r="I3" s="8"/>
      <c r="J3" s="8"/>
      <c r="K3" s="114"/>
    </row>
    <row r="4" customFormat="false" ht="15.75" hidden="false" customHeight="true" outlineLevel="0" collapsed="false">
      <c r="D4" s="2"/>
      <c r="F4" s="2"/>
      <c r="G4" s="9" t="s">
        <v>204</v>
      </c>
      <c r="H4" s="9"/>
      <c r="I4" s="9"/>
      <c r="J4" s="9"/>
      <c r="K4" s="10"/>
    </row>
    <row r="5" customFormat="false" ht="42.75" hidden="false" customHeight="true" outlineLevel="0" collapsed="false">
      <c r="D5" s="2"/>
      <c r="F5" s="2"/>
      <c r="G5" s="115"/>
      <c r="H5" s="7"/>
      <c r="I5" s="7"/>
      <c r="J5" s="7"/>
      <c r="K5" s="10"/>
    </row>
    <row r="6" customFormat="false" ht="18.75" hidden="false" customHeight="false" outlineLevel="0" collapsed="false">
      <c r="A6" s="11" t="s">
        <v>205</v>
      </c>
      <c r="B6" s="11"/>
      <c r="C6" s="11"/>
      <c r="D6" s="11"/>
      <c r="E6" s="11"/>
      <c r="F6" s="11"/>
      <c r="G6" s="11"/>
      <c r="H6" s="11"/>
      <c r="I6" s="11"/>
      <c r="J6" s="11"/>
    </row>
    <row r="8" customFormat="false" ht="111" hidden="false" customHeight="true" outlineLevel="0" collapsed="false">
      <c r="A8" s="12" t="s">
        <v>206</v>
      </c>
      <c r="B8" s="12" t="s">
        <v>207</v>
      </c>
      <c r="C8" s="12" t="s">
        <v>208</v>
      </c>
      <c r="D8" s="12" t="s">
        <v>209</v>
      </c>
      <c r="E8" s="12" t="s">
        <v>9</v>
      </c>
      <c r="F8" s="12" t="s">
        <v>10</v>
      </c>
      <c r="G8" s="12" t="s">
        <v>210</v>
      </c>
      <c r="H8" s="12" t="s">
        <v>211</v>
      </c>
      <c r="I8" s="12" t="s">
        <v>212</v>
      </c>
      <c r="J8" s="12" t="s">
        <v>213</v>
      </c>
    </row>
    <row r="9" customFormat="false" ht="15.7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16" t="n">
        <v>7</v>
      </c>
      <c r="H9" s="116" t="n">
        <v>8</v>
      </c>
      <c r="I9" s="116" t="n">
        <v>9</v>
      </c>
      <c r="J9" s="116" t="n">
        <v>10</v>
      </c>
    </row>
    <row r="10" s="123" customFormat="true" ht="15.75" hidden="false" customHeight="true" outlineLevel="0" collapsed="false">
      <c r="A10" s="117" t="s">
        <v>15</v>
      </c>
      <c r="B10" s="118"/>
      <c r="C10" s="119"/>
      <c r="D10" s="120" t="s">
        <v>16</v>
      </c>
      <c r="E10" s="120"/>
      <c r="F10" s="120"/>
      <c r="G10" s="121"/>
      <c r="H10" s="121"/>
      <c r="I10" s="122" t="n">
        <f aca="false">I11+I13</f>
        <v>105000</v>
      </c>
      <c r="J10" s="121"/>
    </row>
    <row r="11" customFormat="false" ht="15.75" hidden="false" customHeight="false" outlineLevel="0" collapsed="false">
      <c r="A11" s="18" t="s">
        <v>28</v>
      </c>
      <c r="B11" s="19" t="s">
        <v>29</v>
      </c>
      <c r="C11" s="19"/>
      <c r="D11" s="124" t="s">
        <v>30</v>
      </c>
      <c r="E11" s="20"/>
      <c r="F11" s="14"/>
      <c r="G11" s="14" t="s">
        <v>20</v>
      </c>
      <c r="H11" s="125" t="s">
        <v>20</v>
      </c>
      <c r="I11" s="126" t="n">
        <f aca="false">I12</f>
        <v>7000</v>
      </c>
      <c r="J11" s="14"/>
    </row>
    <row r="12" customFormat="false" ht="33.75" hidden="false" customHeight="true" outlineLevel="0" collapsed="false">
      <c r="A12" s="25" t="s">
        <v>31</v>
      </c>
      <c r="B12" s="26" t="s">
        <v>32</v>
      </c>
      <c r="C12" s="26" t="s">
        <v>33</v>
      </c>
      <c r="D12" s="127" t="s">
        <v>34</v>
      </c>
      <c r="E12" s="14" t="n">
        <v>3210</v>
      </c>
      <c r="F12" s="128" t="s">
        <v>214</v>
      </c>
      <c r="G12" s="14" t="n">
        <v>2019</v>
      </c>
      <c r="H12" s="129" t="n">
        <v>7000</v>
      </c>
      <c r="I12" s="129" t="n">
        <v>7000</v>
      </c>
      <c r="J12" s="14" t="n">
        <v>100</v>
      </c>
    </row>
    <row r="13" s="134" customFormat="true" ht="19.5" hidden="false" customHeight="true" outlineLevel="0" collapsed="false">
      <c r="A13" s="18" t="s">
        <v>41</v>
      </c>
      <c r="B13" s="19" t="s">
        <v>42</v>
      </c>
      <c r="C13" s="19"/>
      <c r="D13" s="20" t="s">
        <v>43</v>
      </c>
      <c r="E13" s="130"/>
      <c r="F13" s="131"/>
      <c r="G13" s="132" t="s">
        <v>20</v>
      </c>
      <c r="H13" s="133" t="s">
        <v>20</v>
      </c>
      <c r="I13" s="133" t="n">
        <f aca="false">I14</f>
        <v>98000</v>
      </c>
      <c r="J13" s="130"/>
    </row>
    <row r="14" customFormat="false" ht="31.5" hidden="false" customHeight="false" outlineLevel="0" collapsed="false">
      <c r="A14" s="14" t="n">
        <v>216030</v>
      </c>
      <c r="B14" s="14" t="n">
        <v>6030</v>
      </c>
      <c r="C14" s="135" t="s">
        <v>46</v>
      </c>
      <c r="D14" s="128" t="s">
        <v>60</v>
      </c>
      <c r="E14" s="14" t="n">
        <v>3210</v>
      </c>
      <c r="F14" s="128" t="s">
        <v>214</v>
      </c>
      <c r="G14" s="14" t="n">
        <v>2019</v>
      </c>
      <c r="H14" s="129" t="n">
        <f aca="false">49000+49000</f>
        <v>98000</v>
      </c>
      <c r="I14" s="129" t="n">
        <f aca="false">H14</f>
        <v>98000</v>
      </c>
      <c r="J14" s="14" t="n">
        <v>100</v>
      </c>
    </row>
    <row r="15" s="139" customFormat="true" ht="24" hidden="false" customHeight="true" outlineLevel="0" collapsed="false">
      <c r="A15" s="136" t="s">
        <v>93</v>
      </c>
      <c r="B15" s="136"/>
      <c r="C15" s="137"/>
      <c r="D15" s="137" t="s">
        <v>94</v>
      </c>
      <c r="E15" s="137"/>
      <c r="F15" s="137"/>
      <c r="G15" s="137"/>
      <c r="H15" s="137"/>
      <c r="I15" s="137" t="n">
        <f aca="false">I16</f>
        <v>241000</v>
      </c>
      <c r="J15" s="137"/>
      <c r="K15" s="138"/>
    </row>
    <row r="16" s="141" customFormat="true" ht="15.75" hidden="false" customHeight="false" outlineLevel="0" collapsed="false">
      <c r="A16" s="140" t="s">
        <v>100</v>
      </c>
      <c r="B16" s="140" t="n">
        <v>1000</v>
      </c>
      <c r="C16" s="24"/>
      <c r="D16" s="24" t="s">
        <v>102</v>
      </c>
      <c r="E16" s="24"/>
      <c r="F16" s="24"/>
      <c r="G16" s="24" t="s">
        <v>20</v>
      </c>
      <c r="H16" s="24" t="s">
        <v>20</v>
      </c>
      <c r="I16" s="24" t="n">
        <v>241000</v>
      </c>
      <c r="J16" s="23"/>
    </row>
    <row r="17" s="141" customFormat="true" ht="15.75" hidden="false" customHeight="false" outlineLevel="0" collapsed="false">
      <c r="A17" s="142" t="s">
        <v>103</v>
      </c>
      <c r="B17" s="142" t="n">
        <v>1010</v>
      </c>
      <c r="C17" s="142" t="s">
        <v>105</v>
      </c>
      <c r="D17" s="27" t="s">
        <v>106</v>
      </c>
      <c r="E17" s="23" t="n">
        <v>3110</v>
      </c>
      <c r="F17" s="27" t="s">
        <v>215</v>
      </c>
      <c r="G17" s="23" t="n">
        <v>2019</v>
      </c>
      <c r="H17" s="23" t="n">
        <v>28000</v>
      </c>
      <c r="I17" s="23" t="n">
        <v>28000</v>
      </c>
      <c r="J17" s="23" t="n">
        <v>100</v>
      </c>
    </row>
    <row r="18" s="141" customFormat="true" ht="47.25" hidden="false" customHeight="true" outlineLevel="0" collapsed="false">
      <c r="A18" s="23" t="n">
        <v>611020</v>
      </c>
      <c r="B18" s="23" t="n">
        <v>1020</v>
      </c>
      <c r="C18" s="142" t="s">
        <v>114</v>
      </c>
      <c r="D18" s="27" t="s">
        <v>115</v>
      </c>
      <c r="E18" s="23" t="n">
        <v>3132</v>
      </c>
      <c r="F18" s="27" t="s">
        <v>116</v>
      </c>
      <c r="G18" s="23" t="n">
        <v>2019</v>
      </c>
      <c r="H18" s="23" t="n">
        <v>185000</v>
      </c>
      <c r="I18" s="23" t="n">
        <v>185000</v>
      </c>
      <c r="J18" s="23" t="n">
        <v>100</v>
      </c>
    </row>
    <row r="19" s="141" customFormat="true" ht="15.75" hidden="false" customHeight="false" outlineLevel="0" collapsed="false">
      <c r="A19" s="23"/>
      <c r="B19" s="23"/>
      <c r="C19" s="142"/>
      <c r="D19" s="27"/>
      <c r="E19" s="23" t="n">
        <v>3110</v>
      </c>
      <c r="F19" s="27" t="s">
        <v>215</v>
      </c>
      <c r="G19" s="23" t="n">
        <v>2019</v>
      </c>
      <c r="H19" s="23" t="n">
        <v>28000</v>
      </c>
      <c r="I19" s="23" t="n">
        <v>28000</v>
      </c>
      <c r="J19" s="23" t="n">
        <v>100</v>
      </c>
    </row>
    <row r="20" s="145" customFormat="true" ht="15.75" hidden="false" customHeight="false" outlineLevel="0" collapsed="false">
      <c r="A20" s="143" t="s">
        <v>199</v>
      </c>
      <c r="B20" s="143" t="s">
        <v>199</v>
      </c>
      <c r="C20" s="143" t="s">
        <v>199</v>
      </c>
      <c r="D20" s="143" t="s">
        <v>200</v>
      </c>
      <c r="E20" s="143"/>
      <c r="F20" s="143" t="s">
        <v>199</v>
      </c>
      <c r="G20" s="143" t="s">
        <v>199</v>
      </c>
      <c r="H20" s="143" t="s">
        <v>199</v>
      </c>
      <c r="I20" s="144" t="n">
        <f aca="false">I10+I15</f>
        <v>346000</v>
      </c>
      <c r="J20" s="143" t="s">
        <v>199</v>
      </c>
    </row>
    <row r="22" customFormat="false" ht="24" hidden="false" customHeight="true" outlineLevel="0" collapsed="false"/>
    <row r="23" s="146" customFormat="true" ht="18.75" hidden="false" customHeight="false" outlineLevel="0" collapsed="false">
      <c r="C23" s="146" t="s">
        <v>201</v>
      </c>
      <c r="H23" s="146" t="s">
        <v>202</v>
      </c>
    </row>
    <row r="27" customFormat="false" ht="12.75" hidden="false" customHeight="false" outlineLevel="0" collapsed="false">
      <c r="I27" s="1" t="n">
        <v>185000</v>
      </c>
    </row>
    <row r="28" customFormat="false" ht="12.75" hidden="false" customHeight="false" outlineLevel="0" collapsed="false">
      <c r="I28" s="1" t="n">
        <f aca="false">I20-I27</f>
        <v>161000</v>
      </c>
    </row>
  </sheetData>
  <mergeCells count="11">
    <mergeCell ref="G1:J1"/>
    <mergeCell ref="G2:J2"/>
    <mergeCell ref="F3:J3"/>
    <mergeCell ref="G4:J4"/>
    <mergeCell ref="A6:J6"/>
    <mergeCell ref="D10:F10"/>
    <mergeCell ref="A15:B15"/>
    <mergeCell ref="A18:A19"/>
    <mergeCell ref="B18:B19"/>
    <mergeCell ref="C18:C19"/>
    <mergeCell ref="D18:D19"/>
  </mergeCells>
  <printOptions headings="false" gridLines="false" gridLinesSet="true" horizontalCentered="false" verticalCentered="false"/>
  <pageMargins left="0.2" right="0.2" top="0.35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3.56"/>
    <col collapsed="false" customWidth="true" hidden="false" outlineLevel="0" max="2" min="2" style="0" width="27.14"/>
    <col collapsed="false" customWidth="true" hidden="false" outlineLevel="0" max="3" min="3" style="113" width="9.56"/>
    <col collapsed="false" customWidth="true" hidden="false" outlineLevel="0" max="4" min="4" style="113" width="21.42"/>
    <col collapsed="false" customWidth="true" hidden="false" outlineLevel="0" max="5" min="5" style="113" width="11.56"/>
    <col collapsed="false" customWidth="true" hidden="false" outlineLevel="0" max="6" min="6" style="113" width="8.99"/>
    <col collapsed="false" customWidth="true" hidden="false" outlineLevel="0" max="7" min="7" style="113" width="9.99"/>
    <col collapsed="false" customWidth="true" hidden="false" outlineLevel="0" max="8" min="8" style="113" width="10.56"/>
    <col collapsed="false" customWidth="true" hidden="false" outlineLevel="0" max="9" min="9" style="113" width="9.28"/>
    <col collapsed="false" customWidth="true" hidden="false" outlineLevel="0" max="10" min="10" style="0" width="8.7"/>
    <col collapsed="false" customWidth="true" hidden="false" outlineLevel="0" max="11" min="11" style="113" width="12.42"/>
    <col collapsed="false" customWidth="true" hidden="false" outlineLevel="0" max="12" min="12" style="113" width="14.28"/>
    <col collapsed="false" customWidth="true" hidden="false" outlineLevel="0" max="13" min="13" style="113" width="15.41"/>
    <col collapsed="false" customWidth="true" hidden="false" outlineLevel="0" max="14" min="14" style="113" width="29.71"/>
    <col collapsed="false" customWidth="true" hidden="false" outlineLevel="0" max="15" min="15" style="113" width="8.85"/>
    <col collapsed="false" customWidth="true" hidden="false" outlineLevel="0" max="16" min="16" style="0" width="23.99"/>
    <col collapsed="false" customWidth="true" hidden="false" outlineLevel="0" max="17" min="17" style="0" width="15.99"/>
    <col collapsed="false" customWidth="true" hidden="false" outlineLevel="0" max="18" min="18" style="0" width="12.14"/>
    <col collapsed="false" customWidth="true" hidden="false" outlineLevel="0" max="19" min="19" style="0" width="13.28"/>
    <col collapsed="false" customWidth="true" hidden="false" outlineLevel="0" max="20" min="20" style="0" width="11.56"/>
    <col collapsed="false" customWidth="true" hidden="false" outlineLevel="0" max="21" min="21" style="0" width="9.85"/>
    <col collapsed="false" customWidth="true" hidden="false" outlineLevel="0" max="23" min="23" style="0" width="13.85"/>
    <col collapsed="false" customWidth="true" hidden="false" outlineLevel="0" max="24" min="24" style="0" width="9.85"/>
  </cols>
  <sheetData>
    <row r="1" customFormat="false" ht="15" hidden="false" customHeight="true" outlineLevel="0" collapsed="false">
      <c r="K1" s="1"/>
      <c r="L1" s="4" t="s">
        <v>216</v>
      </c>
      <c r="M1" s="4"/>
      <c r="N1" s="4"/>
      <c r="O1" s="4"/>
    </row>
    <row r="2" customFormat="false" ht="15.75" hidden="false" customHeight="true" outlineLevel="0" collapsed="false">
      <c r="K2" s="1"/>
      <c r="L2" s="6" t="s">
        <v>1</v>
      </c>
      <c r="M2" s="6"/>
      <c r="N2" s="6"/>
      <c r="O2" s="6"/>
      <c r="S2" s="1"/>
      <c r="T2" s="4"/>
      <c r="U2" s="4"/>
      <c r="V2" s="4"/>
      <c r="W2" s="4"/>
    </row>
    <row r="3" customFormat="false" ht="15.75" hidden="false" customHeight="true" outlineLevel="0" collapsed="false">
      <c r="K3" s="8" t="s">
        <v>2</v>
      </c>
      <c r="L3" s="8"/>
      <c r="M3" s="8"/>
      <c r="N3" s="8"/>
      <c r="O3" s="8"/>
      <c r="S3" s="1"/>
      <c r="T3" s="6"/>
      <c r="U3" s="6"/>
      <c r="V3" s="6"/>
      <c r="W3" s="6"/>
    </row>
    <row r="4" customFormat="false" ht="15.75" hidden="false" customHeight="false" outlineLevel="0" collapsed="false">
      <c r="K4" s="1"/>
      <c r="L4" s="9" t="s">
        <v>217</v>
      </c>
      <c r="M4" s="9"/>
      <c r="N4" s="9"/>
      <c r="O4" s="9"/>
      <c r="S4" s="8"/>
      <c r="T4" s="8"/>
      <c r="U4" s="8"/>
      <c r="V4" s="8"/>
      <c r="W4" s="8"/>
    </row>
    <row r="5" customFormat="false" ht="15.75" hidden="false" customHeight="false" outlineLevel="0" collapsed="false">
      <c r="S5" s="1"/>
      <c r="T5" s="9"/>
      <c r="U5" s="9"/>
      <c r="V5" s="9"/>
      <c r="W5" s="9"/>
    </row>
    <row r="6" customFormat="false" ht="47.25" hidden="false" customHeight="true" outlineLevel="0" collapsed="false">
      <c r="A6" s="148" t="s">
        <v>218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</row>
    <row r="7" customFormat="false" ht="30.75" hidden="false" customHeight="true" outlineLevel="0" collapsed="false">
      <c r="A7" s="149"/>
      <c r="B7" s="1"/>
      <c r="C7" s="15"/>
      <c r="D7" s="15"/>
      <c r="E7" s="15"/>
      <c r="F7" s="15"/>
      <c r="G7" s="15"/>
      <c r="H7" s="15"/>
      <c r="I7" s="15"/>
      <c r="J7" s="1"/>
      <c r="K7" s="15"/>
      <c r="L7" s="15"/>
      <c r="M7" s="150"/>
      <c r="N7" s="150"/>
      <c r="O7" s="150"/>
    </row>
    <row r="8" s="156" customFormat="true" ht="39.75" hidden="false" customHeight="true" outlineLevel="0" collapsed="false">
      <c r="A8" s="151" t="s">
        <v>219</v>
      </c>
      <c r="B8" s="152" t="s">
        <v>220</v>
      </c>
      <c r="C8" s="152" t="s">
        <v>221</v>
      </c>
      <c r="D8" s="152" t="s">
        <v>222</v>
      </c>
      <c r="E8" s="153" t="s">
        <v>223</v>
      </c>
      <c r="F8" s="153"/>
      <c r="G8" s="153" t="s">
        <v>224</v>
      </c>
      <c r="H8" s="153"/>
      <c r="I8" s="153"/>
      <c r="J8" s="153"/>
      <c r="K8" s="152" t="s">
        <v>225</v>
      </c>
      <c r="L8" s="154" t="s">
        <v>226</v>
      </c>
      <c r="M8" s="154"/>
      <c r="N8" s="152" t="s">
        <v>227</v>
      </c>
      <c r="O8" s="155" t="s">
        <v>228</v>
      </c>
    </row>
    <row r="9" s="156" customFormat="true" ht="15" hidden="false" customHeight="true" outlineLevel="0" collapsed="false">
      <c r="A9" s="151"/>
      <c r="B9" s="152"/>
      <c r="C9" s="152"/>
      <c r="D9" s="152"/>
      <c r="E9" s="157" t="s">
        <v>229</v>
      </c>
      <c r="F9" s="157" t="s">
        <v>230</v>
      </c>
      <c r="G9" s="157" t="s">
        <v>231</v>
      </c>
      <c r="H9" s="158" t="s">
        <v>232</v>
      </c>
      <c r="I9" s="158"/>
      <c r="J9" s="158"/>
      <c r="K9" s="152"/>
      <c r="L9" s="157" t="s">
        <v>233</v>
      </c>
      <c r="M9" s="159" t="s">
        <v>234</v>
      </c>
      <c r="N9" s="152"/>
      <c r="O9" s="155"/>
    </row>
    <row r="10" s="156" customFormat="true" ht="12" hidden="false" customHeight="true" outlineLevel="0" collapsed="false">
      <c r="A10" s="151"/>
      <c r="B10" s="152"/>
      <c r="C10" s="152"/>
      <c r="D10" s="152"/>
      <c r="E10" s="152"/>
      <c r="F10" s="152"/>
      <c r="G10" s="152"/>
      <c r="H10" s="157" t="s">
        <v>235</v>
      </c>
      <c r="I10" s="157" t="s">
        <v>236</v>
      </c>
      <c r="J10" s="157" t="s">
        <v>237</v>
      </c>
      <c r="K10" s="152"/>
      <c r="L10" s="152"/>
      <c r="M10" s="159"/>
      <c r="N10" s="152"/>
      <c r="O10" s="155"/>
    </row>
    <row r="11" s="156" customFormat="true" ht="78" hidden="false" customHeight="true" outlineLevel="0" collapsed="false">
      <c r="A11" s="151"/>
      <c r="B11" s="152"/>
      <c r="C11" s="152"/>
      <c r="D11" s="152"/>
      <c r="E11" s="152"/>
      <c r="F11" s="152"/>
      <c r="G11" s="152"/>
      <c r="H11" s="157"/>
      <c r="I11" s="157"/>
      <c r="J11" s="157"/>
      <c r="K11" s="152"/>
      <c r="L11" s="152"/>
      <c r="M11" s="159"/>
      <c r="N11" s="152"/>
      <c r="O11" s="155"/>
    </row>
    <row r="12" s="165" customFormat="true" ht="17.45" hidden="false" customHeight="true" outlineLevel="0" collapsed="false">
      <c r="A12" s="160" t="n">
        <v>1</v>
      </c>
      <c r="B12" s="161" t="n">
        <v>2</v>
      </c>
      <c r="C12" s="162" t="n">
        <v>3</v>
      </c>
      <c r="D12" s="162" t="n">
        <v>4</v>
      </c>
      <c r="E12" s="162" t="n">
        <v>5</v>
      </c>
      <c r="F12" s="162" t="n">
        <v>6</v>
      </c>
      <c r="G12" s="162" t="n">
        <v>7</v>
      </c>
      <c r="H12" s="162" t="n">
        <v>8</v>
      </c>
      <c r="I12" s="162" t="n">
        <v>9</v>
      </c>
      <c r="J12" s="162" t="n">
        <v>10</v>
      </c>
      <c r="K12" s="163" t="n">
        <v>11</v>
      </c>
      <c r="L12" s="162" t="n">
        <v>12</v>
      </c>
      <c r="M12" s="163" t="n">
        <v>13</v>
      </c>
      <c r="N12" s="163" t="n">
        <v>14</v>
      </c>
      <c r="O12" s="164" t="n">
        <v>15</v>
      </c>
    </row>
    <row r="13" s="172" customFormat="true" ht="321.75" hidden="false" customHeight="true" outlineLevel="0" collapsed="false">
      <c r="A13" s="166" t="n">
        <v>1</v>
      </c>
      <c r="B13" s="167" t="s">
        <v>238</v>
      </c>
      <c r="C13" s="168" t="n">
        <v>2019</v>
      </c>
      <c r="D13" s="168" t="s">
        <v>239</v>
      </c>
      <c r="E13" s="169" t="n">
        <v>2420</v>
      </c>
      <c r="F13" s="169" t="n">
        <v>0</v>
      </c>
      <c r="G13" s="169" t="n">
        <v>2420</v>
      </c>
      <c r="H13" s="169" t="n">
        <v>2058.6</v>
      </c>
      <c r="I13" s="169" t="n">
        <v>361.4</v>
      </c>
      <c r="J13" s="170" t="s">
        <v>240</v>
      </c>
      <c r="K13" s="168" t="s">
        <v>241</v>
      </c>
      <c r="L13" s="168" t="s">
        <v>242</v>
      </c>
      <c r="M13" s="168" t="s">
        <v>242</v>
      </c>
      <c r="N13" s="167" t="s">
        <v>243</v>
      </c>
      <c r="O13" s="171" t="s">
        <v>240</v>
      </c>
    </row>
    <row r="14" customFormat="false" ht="27" hidden="false" customHeight="true" outlineLevel="0" collapsed="false">
      <c r="A14" s="173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74"/>
      <c r="O14" s="175"/>
    </row>
    <row r="15" customFormat="false" ht="32.25" hidden="true" customHeight="true" outlineLevel="0" collapsed="false"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</row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0.5" hidden="false" customHeight="true" outlineLevel="0" collapsed="false">
      <c r="J19" s="176"/>
      <c r="K19" s="177"/>
      <c r="L19" s="177"/>
      <c r="M19" s="177"/>
    </row>
    <row r="20" customFormat="false" ht="20.25" hidden="false" customHeight="false" outlineLevel="0" collapsed="false">
      <c r="B20" s="178" t="s">
        <v>244</v>
      </c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</row>
  </sheetData>
  <mergeCells count="32">
    <mergeCell ref="L1:O1"/>
    <mergeCell ref="L2:O2"/>
    <mergeCell ref="T2:W2"/>
    <mergeCell ref="K3:O3"/>
    <mergeCell ref="T3:W3"/>
    <mergeCell ref="L4:O4"/>
    <mergeCell ref="S4:W4"/>
    <mergeCell ref="T5:W5"/>
    <mergeCell ref="A6:O6"/>
    <mergeCell ref="M7:O7"/>
    <mergeCell ref="A8:A11"/>
    <mergeCell ref="B8:B11"/>
    <mergeCell ref="C8:C11"/>
    <mergeCell ref="D8:D11"/>
    <mergeCell ref="E8:F8"/>
    <mergeCell ref="G8:J8"/>
    <mergeCell ref="K8:K11"/>
    <mergeCell ref="L8:M8"/>
    <mergeCell ref="N8:N11"/>
    <mergeCell ref="O8:O11"/>
    <mergeCell ref="E9:E11"/>
    <mergeCell ref="F9:F11"/>
    <mergeCell ref="G9:G11"/>
    <mergeCell ref="H9:J9"/>
    <mergeCell ref="L9:L11"/>
    <mergeCell ref="M9:M11"/>
    <mergeCell ref="H10:H11"/>
    <mergeCell ref="I10:I11"/>
    <mergeCell ref="J10:J11"/>
    <mergeCell ref="C14:M14"/>
    <mergeCell ref="A15:O15"/>
    <mergeCell ref="B20:O20"/>
  </mergeCells>
  <printOptions headings="false" gridLines="false" gridLinesSet="true" horizontalCentered="false" verticalCentered="false"/>
  <pageMargins left="0.236111111111111" right="0.196527777777778" top="0.275694444444444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09-27T07:12:22Z</cp:lastPrinted>
  <dcterms:modified xsi:type="dcterms:W3CDTF">2019-12-23T16:15:33Z</dcterms:modified>
  <cp:revision>0</cp:revision>
  <dc:subject/>
  <dc:title/>
</cp:coreProperties>
</file>