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2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6.09.2019  № 860-75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color rgb="FF000000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color rgb="FF000000"/>
        <rFont val="Times New Roman"/>
        <family val="1"/>
        <charset val="204"/>
      </rPr>
      <t xml:space="preserve">здійснення представницьких </t>
    </r>
    <r>
      <rPr>
        <sz val="11"/>
        <color rgb="FF000000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Здоров`я" </t>
  </si>
  <si>
    <t xml:space="preserve">№ 675-61-VII від 31.0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системи освіти міста Березань на 2018-2020 ро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619-57-VII від 21.12.2018  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808-71-VII від 26.07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313-31-VII від 06.04.2017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«Питна вода міста Березань на 2018-2020 роки» </t>
  </si>
  <si>
    <t xml:space="preserve">№ 841-74-VII від 12.09.2019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фінансової підтримки комунальних підприємств м.Березань на 2017-2020 роки</t>
  </si>
  <si>
    <t xml:space="preserve">№ 858-75 -VII від 26.09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7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859-75-VII від 26.09.2019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Х</t>
  </si>
  <si>
    <t xml:space="preserve">УСЬОГО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B1" colorId="64" zoomScale="83" zoomScaleNormal="100" zoomScalePageLayoutView="83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2" width="55.42"/>
    <col collapsed="false" customWidth="true" hidden="false" outlineLevel="0" max="5" min="5" style="3" width="52.7"/>
    <col collapsed="false" customWidth="true" hidden="false" outlineLevel="0" max="6" min="6" style="3" width="24.99"/>
    <col collapsed="false" customWidth="true" hidden="false" outlineLevel="0" max="7" min="7" style="4" width="19.14"/>
    <col collapsed="false" customWidth="true" hidden="false" outlineLevel="0" max="8" min="8" style="5" width="20.56"/>
    <col collapsed="false" customWidth="true" hidden="false" outlineLevel="0" max="9" min="9" style="5" width="14.28"/>
    <col collapsed="false" customWidth="true" hidden="false" outlineLevel="0" max="10" min="10" style="4" width="16.84"/>
    <col collapsed="false" customWidth="true" hidden="false" outlineLevel="0" max="11" min="11" style="3" width="13.14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customFormat="false" ht="15" hidden="false" customHeight="true" outlineLevel="0" collapsed="false">
      <c r="G1" s="6" t="s">
        <v>0</v>
      </c>
      <c r="H1" s="6"/>
      <c r="I1" s="6"/>
      <c r="J1" s="6"/>
    </row>
    <row r="2" customFormat="false" ht="14.25" hidden="false" customHeight="true" outlineLevel="0" collapsed="false">
      <c r="G2" s="7" t="s">
        <v>1</v>
      </c>
      <c r="H2" s="7"/>
      <c r="I2" s="7"/>
      <c r="J2" s="7"/>
      <c r="K2" s="8"/>
    </row>
    <row r="3" customFormat="false" ht="15" hidden="false" customHeight="true" outlineLevel="0" collapsed="false">
      <c r="G3" s="7" t="s">
        <v>2</v>
      </c>
      <c r="H3" s="7"/>
      <c r="I3" s="7"/>
      <c r="J3" s="7"/>
      <c r="K3" s="9"/>
    </row>
    <row r="4" customFormat="false" ht="15" hidden="false" customHeight="false" outlineLevel="0" collapsed="false">
      <c r="G4" s="10" t="s">
        <v>3</v>
      </c>
      <c r="H4" s="10"/>
      <c r="I4" s="10"/>
      <c r="J4" s="10"/>
      <c r="K4" s="8"/>
    </row>
    <row r="5" customFormat="false" ht="15" hidden="false" customHeight="false" outlineLevel="0" collapsed="false">
      <c r="H5" s="11"/>
    </row>
    <row r="6" customFormat="false" ht="20.25" hidden="false" customHeight="false" outlineLevel="0" collapsed="false">
      <c r="C6" s="12" t="s">
        <v>4</v>
      </c>
    </row>
    <row r="7" customFormat="false" ht="15" hidden="false" customHeight="false" outlineLevel="0" collapsed="false">
      <c r="A7" s="13"/>
      <c r="J7" s="4" t="s">
        <v>5</v>
      </c>
    </row>
    <row r="8" customFormat="false" ht="67.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 t="s">
        <v>11</v>
      </c>
      <c r="G8" s="17" t="s">
        <v>12</v>
      </c>
      <c r="H8" s="16" t="s">
        <v>13</v>
      </c>
      <c r="I8" s="16" t="s">
        <v>14</v>
      </c>
      <c r="J8" s="16"/>
    </row>
    <row r="9" customFormat="false" ht="36.75" hidden="false" customHeight="true" outlineLevel="0" collapsed="false">
      <c r="A9" s="14"/>
      <c r="B9" s="14"/>
      <c r="C9" s="14"/>
      <c r="D9" s="15"/>
      <c r="E9" s="16"/>
      <c r="F9" s="16"/>
      <c r="G9" s="17"/>
      <c r="H9" s="16"/>
      <c r="I9" s="16" t="s">
        <v>15</v>
      </c>
      <c r="J9" s="18" t="s">
        <v>16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20" t="n">
        <v>4</v>
      </c>
      <c r="E10" s="21" t="n">
        <v>5</v>
      </c>
      <c r="F10" s="21" t="n">
        <v>6</v>
      </c>
      <c r="G10" s="17" t="n">
        <v>7</v>
      </c>
      <c r="H10" s="16" t="n">
        <v>8</v>
      </c>
      <c r="I10" s="16" t="n">
        <v>9</v>
      </c>
      <c r="J10" s="17" t="n">
        <v>10</v>
      </c>
    </row>
    <row r="11" customFormat="false" ht="15.75" hidden="false" customHeight="true" outlineLevel="0" collapsed="false">
      <c r="A11" s="22" t="s">
        <v>17</v>
      </c>
      <c r="B11" s="22"/>
      <c r="C11" s="22"/>
      <c r="D11" s="23" t="s">
        <v>18</v>
      </c>
      <c r="E11" s="23"/>
      <c r="F11" s="23"/>
      <c r="G11" s="24" t="n">
        <f aca="false">H11+I11</f>
        <v>3904808</v>
      </c>
      <c r="H11" s="25" t="n">
        <f aca="false">H16+H17+H18+H19+H20+H21+H22+H23+H24+H25+H26</f>
        <v>3120045</v>
      </c>
      <c r="I11" s="25" t="n">
        <f aca="false">I16+I17+I18+I19+I20+I21+I22+I23+I24+I25+I26</f>
        <v>784763</v>
      </c>
      <c r="J11" s="24" t="n">
        <f aca="false">J16+J17+J18+J19+J20+J21+J22+J23+J24+J25+J26</f>
        <v>784763</v>
      </c>
    </row>
    <row r="12" customFormat="false" ht="60" hidden="false" customHeight="true" outlineLevel="0" collapsed="false">
      <c r="A12" s="26" t="s">
        <v>19</v>
      </c>
      <c r="B12" s="26" t="s">
        <v>20</v>
      </c>
      <c r="C12" s="26" t="s">
        <v>21</v>
      </c>
      <c r="D12" s="27" t="s">
        <v>22</v>
      </c>
      <c r="E12" s="28" t="s">
        <v>23</v>
      </c>
      <c r="F12" s="29" t="s">
        <v>24</v>
      </c>
      <c r="G12" s="30" t="n">
        <f aca="false">H12+I12</f>
        <v>110000</v>
      </c>
      <c r="H12" s="31" t="n">
        <v>110000</v>
      </c>
      <c r="I12" s="32"/>
      <c r="J12" s="30"/>
    </row>
    <row r="13" customFormat="false" ht="93.75" hidden="false" customHeight="true" outlineLevel="0" collapsed="false">
      <c r="A13" s="26"/>
      <c r="B13" s="26"/>
      <c r="C13" s="26"/>
      <c r="D13" s="27"/>
      <c r="E13" s="28" t="s">
        <v>25</v>
      </c>
      <c r="F13" s="29" t="s">
        <v>26</v>
      </c>
      <c r="G13" s="30" t="n">
        <f aca="false">H13+I13</f>
        <v>15000</v>
      </c>
      <c r="H13" s="31"/>
      <c r="I13" s="32" t="n">
        <v>15000</v>
      </c>
      <c r="J13" s="33" t="n">
        <v>15000</v>
      </c>
    </row>
    <row r="14" customFormat="false" ht="45" hidden="false" customHeight="false" outlineLevel="0" collapsed="false">
      <c r="A14" s="26"/>
      <c r="B14" s="26"/>
      <c r="C14" s="26"/>
      <c r="D14" s="27"/>
      <c r="E14" s="28" t="s">
        <v>27</v>
      </c>
      <c r="F14" s="34" t="s">
        <v>28</v>
      </c>
      <c r="G14" s="30" t="n">
        <f aca="false">H14+I14</f>
        <v>112810</v>
      </c>
      <c r="H14" s="31" t="n">
        <f aca="false">40000+72810</f>
        <v>112810</v>
      </c>
      <c r="I14" s="32"/>
      <c r="J14" s="30"/>
    </row>
    <row r="15" customFormat="false" ht="45" hidden="false" customHeight="false" outlineLevel="0" collapsed="false">
      <c r="A15" s="26"/>
      <c r="B15" s="26"/>
      <c r="C15" s="26"/>
      <c r="D15" s="27"/>
      <c r="E15" s="28" t="s">
        <v>29</v>
      </c>
      <c r="F15" s="34" t="s">
        <v>30</v>
      </c>
      <c r="G15" s="30" t="n">
        <f aca="false">H15+I15</f>
        <v>1704693</v>
      </c>
      <c r="H15" s="31" t="n">
        <f aca="false">200000+159100+315000+28481+113000+119349</f>
        <v>934930</v>
      </c>
      <c r="I15" s="32" t="n">
        <f aca="false">199900+194671+137541+117000+120651</f>
        <v>769763</v>
      </c>
      <c r="J15" s="33" t="n">
        <f aca="false">I15</f>
        <v>769763</v>
      </c>
    </row>
    <row r="16" s="39" customFormat="true" ht="15.75" hidden="false" customHeight="false" outlineLevel="0" collapsed="false">
      <c r="A16" s="35" t="s">
        <v>31</v>
      </c>
      <c r="B16" s="35"/>
      <c r="C16" s="35"/>
      <c r="D16" s="35"/>
      <c r="E16" s="36"/>
      <c r="F16" s="37"/>
      <c r="G16" s="24" t="n">
        <f aca="false">G12+G13+G14+G15</f>
        <v>1942503</v>
      </c>
      <c r="H16" s="24" t="n">
        <f aca="false">H12+H13+H14+H15</f>
        <v>1157740</v>
      </c>
      <c r="I16" s="38" t="n">
        <f aca="false">I12+I13+I14+I15</f>
        <v>784763</v>
      </c>
      <c r="J16" s="24" t="n">
        <f aca="false">J12+J13+J14+J15</f>
        <v>784763</v>
      </c>
    </row>
    <row r="17" customFormat="false" ht="19.5" hidden="false" customHeight="true" outlineLevel="0" collapsed="false">
      <c r="A17" s="40" t="s">
        <v>32</v>
      </c>
      <c r="B17" s="40" t="s">
        <v>33</v>
      </c>
      <c r="C17" s="40" t="s">
        <v>34</v>
      </c>
      <c r="D17" s="41" t="s">
        <v>35</v>
      </c>
      <c r="E17" s="42" t="s">
        <v>36</v>
      </c>
      <c r="F17" s="34" t="s">
        <v>37</v>
      </c>
      <c r="G17" s="30" t="n">
        <f aca="false">H17+I17</f>
        <v>85000</v>
      </c>
      <c r="H17" s="30" t="n">
        <f aca="false">35000+50000</f>
        <v>85000</v>
      </c>
      <c r="I17" s="31"/>
      <c r="J17" s="30"/>
    </row>
    <row r="18" customFormat="false" ht="19.5" hidden="false" customHeight="true" outlineLevel="0" collapsed="false">
      <c r="A18" s="43" t="s">
        <v>38</v>
      </c>
      <c r="B18" s="40" t="s">
        <v>39</v>
      </c>
      <c r="C18" s="40" t="s">
        <v>40</v>
      </c>
      <c r="D18" s="41" t="s">
        <v>41</v>
      </c>
      <c r="E18" s="42"/>
      <c r="F18" s="34"/>
      <c r="G18" s="30" t="n">
        <f aca="false">H18+I18</f>
        <v>75000</v>
      </c>
      <c r="H18" s="30" t="n">
        <v>75000</v>
      </c>
      <c r="I18" s="31"/>
      <c r="J18" s="30"/>
    </row>
    <row r="19" customFormat="false" ht="30" hidden="false" customHeight="false" outlineLevel="0" collapsed="false">
      <c r="A19" s="44" t="s">
        <v>42</v>
      </c>
      <c r="B19" s="44" t="s">
        <v>43</v>
      </c>
      <c r="C19" s="44" t="s">
        <v>44</v>
      </c>
      <c r="D19" s="45" t="s">
        <v>45</v>
      </c>
      <c r="E19" s="46" t="s">
        <v>46</v>
      </c>
      <c r="F19" s="34" t="s">
        <v>47</v>
      </c>
      <c r="G19" s="30" t="n">
        <f aca="false">H19+I19</f>
        <v>420100</v>
      </c>
      <c r="H19" s="31" t="n">
        <f aca="false">380100+40000</f>
        <v>420100</v>
      </c>
      <c r="I19" s="31"/>
      <c r="J19" s="30"/>
    </row>
    <row r="20" customFormat="false" ht="30" hidden="false" customHeight="false" outlineLevel="0" collapsed="false">
      <c r="A20" s="40" t="s">
        <v>48</v>
      </c>
      <c r="B20" s="40" t="s">
        <v>49</v>
      </c>
      <c r="C20" s="40" t="s">
        <v>44</v>
      </c>
      <c r="D20" s="47" t="s">
        <v>50</v>
      </c>
      <c r="E20" s="41" t="s">
        <v>51</v>
      </c>
      <c r="F20" s="34" t="s">
        <v>52</v>
      </c>
      <c r="G20" s="30" t="n">
        <f aca="false">H20+I20</f>
        <v>90300</v>
      </c>
      <c r="H20" s="31" t="n">
        <v>90300</v>
      </c>
      <c r="I20" s="31"/>
      <c r="J20" s="30"/>
    </row>
    <row r="21" customFormat="false" ht="30" hidden="false" customHeight="true" outlineLevel="0" collapsed="false">
      <c r="A21" s="19" t="s">
        <v>53</v>
      </c>
      <c r="B21" s="19" t="s">
        <v>54</v>
      </c>
      <c r="C21" s="19" t="s">
        <v>55</v>
      </c>
      <c r="D21" s="41" t="s">
        <v>56</v>
      </c>
      <c r="E21" s="41" t="s">
        <v>57</v>
      </c>
      <c r="F21" s="29" t="s">
        <v>58</v>
      </c>
      <c r="G21" s="30" t="n">
        <f aca="false">H21+I21</f>
        <v>120000</v>
      </c>
      <c r="H21" s="31" t="n">
        <v>120000</v>
      </c>
      <c r="I21" s="31"/>
      <c r="J21" s="30"/>
    </row>
    <row r="22" customFormat="false" ht="60" hidden="false" customHeight="true" outlineLevel="0" collapsed="false">
      <c r="A22" s="19" t="s">
        <v>59</v>
      </c>
      <c r="B22" s="19" t="s">
        <v>60</v>
      </c>
      <c r="C22" s="19" t="s">
        <v>55</v>
      </c>
      <c r="D22" s="47" t="s">
        <v>61</v>
      </c>
      <c r="E22" s="41"/>
      <c r="F22" s="29"/>
      <c r="G22" s="30" t="n">
        <f aca="false">H22+I22</f>
        <v>400000</v>
      </c>
      <c r="H22" s="31" t="n">
        <f aca="false">400000</f>
        <v>400000</v>
      </c>
      <c r="I22" s="31"/>
      <c r="J22" s="30"/>
    </row>
    <row r="23" customFormat="false" ht="45" hidden="false" customHeight="true" outlineLevel="0" collapsed="false">
      <c r="A23" s="19" t="s">
        <v>62</v>
      </c>
      <c r="B23" s="19" t="s">
        <v>63</v>
      </c>
      <c r="C23" s="19" t="s">
        <v>64</v>
      </c>
      <c r="D23" s="47" t="s">
        <v>65</v>
      </c>
      <c r="E23" s="41" t="s">
        <v>66</v>
      </c>
      <c r="F23" s="29" t="s">
        <v>67</v>
      </c>
      <c r="G23" s="30" t="n">
        <f aca="false">H23+I23</f>
        <v>400000</v>
      </c>
      <c r="H23" s="30" t="n">
        <v>400000</v>
      </c>
      <c r="I23" s="31"/>
      <c r="J23" s="30"/>
    </row>
    <row r="24" customFormat="false" ht="46.5" hidden="false" customHeight="true" outlineLevel="0" collapsed="false">
      <c r="A24" s="19" t="s">
        <v>68</v>
      </c>
      <c r="B24" s="19" t="s">
        <v>69</v>
      </c>
      <c r="C24" s="19" t="s">
        <v>64</v>
      </c>
      <c r="D24" s="27" t="s">
        <v>70</v>
      </c>
      <c r="E24" s="41" t="s">
        <v>71</v>
      </c>
      <c r="F24" s="29" t="s">
        <v>72</v>
      </c>
      <c r="G24" s="30" t="n">
        <f aca="false">H24+I24</f>
        <v>169000</v>
      </c>
      <c r="H24" s="30" t="n">
        <v>169000</v>
      </c>
      <c r="I24" s="31"/>
      <c r="J24" s="30"/>
    </row>
    <row r="25" customFormat="false" ht="60" hidden="false" customHeight="false" outlineLevel="0" collapsed="false">
      <c r="A25" s="19" t="s">
        <v>73</v>
      </c>
      <c r="B25" s="19" t="s">
        <v>74</v>
      </c>
      <c r="C25" s="19" t="s">
        <v>75</v>
      </c>
      <c r="D25" s="48" t="s">
        <v>76</v>
      </c>
      <c r="E25" s="41" t="s">
        <v>77</v>
      </c>
      <c r="F25" s="29" t="s">
        <v>78</v>
      </c>
      <c r="G25" s="30" t="n">
        <f aca="false">H25+I25</f>
        <v>122905</v>
      </c>
      <c r="H25" s="30" t="n">
        <f aca="false">442000-319095</f>
        <v>122905</v>
      </c>
      <c r="I25" s="31"/>
      <c r="J25" s="30"/>
    </row>
    <row r="26" customFormat="false" ht="90" hidden="false" customHeight="false" outlineLevel="0" collapsed="false">
      <c r="A26" s="49" t="s">
        <v>79</v>
      </c>
      <c r="B26" s="44" t="s">
        <v>80</v>
      </c>
      <c r="C26" s="44" t="s">
        <v>81</v>
      </c>
      <c r="D26" s="50" t="s">
        <v>82</v>
      </c>
      <c r="E26" s="51" t="s">
        <v>83</v>
      </c>
      <c r="F26" s="34" t="s">
        <v>84</v>
      </c>
      <c r="G26" s="30" t="n">
        <f aca="false">H26+I26</f>
        <v>80000</v>
      </c>
      <c r="H26" s="30" t="n">
        <v>80000</v>
      </c>
      <c r="I26" s="31"/>
      <c r="J26" s="30"/>
    </row>
    <row r="27" customFormat="false" ht="15.75" hidden="false" customHeight="true" outlineLevel="0" collapsed="false">
      <c r="A27" s="22" t="s">
        <v>85</v>
      </c>
      <c r="B27" s="22"/>
      <c r="C27" s="22"/>
      <c r="D27" s="52" t="s">
        <v>86</v>
      </c>
      <c r="E27" s="52"/>
      <c r="F27" s="52"/>
      <c r="G27" s="24" t="n">
        <f aca="false">H27+I27</f>
        <v>69605828.49</v>
      </c>
      <c r="H27" s="25" t="n">
        <f aca="false">H37</f>
        <v>68086246.49</v>
      </c>
      <c r="I27" s="25" t="n">
        <f aca="false">I37</f>
        <v>1519582</v>
      </c>
      <c r="J27" s="24" t="n">
        <f aca="false">J37</f>
        <v>1519582</v>
      </c>
    </row>
    <row r="28" s="56" customFormat="true" ht="47.25" hidden="false" customHeight="true" outlineLevel="0" collapsed="false">
      <c r="A28" s="49" t="s">
        <v>87</v>
      </c>
      <c r="B28" s="44" t="s">
        <v>88</v>
      </c>
      <c r="C28" s="44" t="s">
        <v>89</v>
      </c>
      <c r="D28" s="53" t="s">
        <v>90</v>
      </c>
      <c r="E28" s="54" t="s">
        <v>91</v>
      </c>
      <c r="F28" s="55"/>
      <c r="G28" s="30" t="n">
        <f aca="false">H28+I28</f>
        <v>6200</v>
      </c>
      <c r="H28" s="24"/>
      <c r="I28" s="33" t="n">
        <v>6200</v>
      </c>
      <c r="J28" s="33" t="n">
        <f aca="false">I28</f>
        <v>6200</v>
      </c>
    </row>
    <row r="29" customFormat="false" ht="15.75" hidden="false" customHeight="true" outlineLevel="0" collapsed="false">
      <c r="A29" s="40" t="s">
        <v>92</v>
      </c>
      <c r="B29" s="40" t="s">
        <v>93</v>
      </c>
      <c r="C29" s="40" t="s">
        <v>94</v>
      </c>
      <c r="D29" s="46" t="s">
        <v>95</v>
      </c>
      <c r="E29" s="54"/>
      <c r="F29" s="29" t="s">
        <v>96</v>
      </c>
      <c r="G29" s="30" t="n">
        <f aca="false">H29+I29</f>
        <v>15779862.62</v>
      </c>
      <c r="H29" s="57" t="n">
        <f aca="false">14237000+1464000-72185.38-370000+29200+21060+144300+27489-(27489+3000)+318000</f>
        <v>15768374.62</v>
      </c>
      <c r="I29" s="58" t="n">
        <f aca="false">11488</f>
        <v>11488</v>
      </c>
      <c r="J29" s="33" t="n">
        <f aca="false">I29</f>
        <v>11488</v>
      </c>
      <c r="L29" s="59"/>
    </row>
    <row r="30" customFormat="false" ht="60" hidden="false" customHeight="true" outlineLevel="0" collapsed="false">
      <c r="A30" s="40" t="s">
        <v>97</v>
      </c>
      <c r="B30" s="40" t="s">
        <v>98</v>
      </c>
      <c r="C30" s="40" t="s">
        <v>99</v>
      </c>
      <c r="D30" s="46" t="s">
        <v>100</v>
      </c>
      <c r="E30" s="54"/>
      <c r="F30" s="29"/>
      <c r="G30" s="30" t="n">
        <f aca="false">H30+I30</f>
        <v>48558678.87</v>
      </c>
      <c r="H30" s="57" t="n">
        <f aca="false">13883000+31301300+2504885-1464000+199800-372511.76-233077.37-17000+430000+61+84672+42000+200000+210000-147101-(172899+37000)+91089+604000</f>
        <v>47107217.87</v>
      </c>
      <c r="I30" s="58" t="n">
        <f aca="false">1451461</f>
        <v>1451461</v>
      </c>
      <c r="J30" s="33" t="n">
        <f aca="false">I30</f>
        <v>1451461</v>
      </c>
      <c r="L30" s="60"/>
    </row>
    <row r="31" customFormat="false" ht="30" hidden="false" customHeight="true" outlineLevel="0" collapsed="false">
      <c r="A31" s="40" t="s">
        <v>101</v>
      </c>
      <c r="B31" s="40" t="s">
        <v>102</v>
      </c>
      <c r="C31" s="40" t="s">
        <v>103</v>
      </c>
      <c r="D31" s="46" t="s">
        <v>104</v>
      </c>
      <c r="E31" s="54"/>
      <c r="F31" s="29"/>
      <c r="G31" s="30" t="n">
        <f aca="false">H31+I31</f>
        <v>852000</v>
      </c>
      <c r="H31" s="57" t="n">
        <f aca="false">842000+10000</f>
        <v>852000</v>
      </c>
      <c r="I31" s="30"/>
      <c r="J31" s="30"/>
    </row>
    <row r="32" customFormat="false" ht="15.75" hidden="false" customHeight="true" outlineLevel="0" collapsed="false">
      <c r="A32" s="40" t="s">
        <v>105</v>
      </c>
      <c r="B32" s="40" t="s">
        <v>106</v>
      </c>
      <c r="C32" s="40" t="s">
        <v>107</v>
      </c>
      <c r="D32" s="47" t="s">
        <v>108</v>
      </c>
      <c r="E32" s="54"/>
      <c r="F32" s="29"/>
      <c r="G32" s="30" t="n">
        <f aca="false">H32+I32</f>
        <v>607000</v>
      </c>
      <c r="H32" s="30" t="n">
        <v>607000</v>
      </c>
      <c r="I32" s="30"/>
      <c r="J32" s="30"/>
    </row>
    <row r="33" customFormat="false" ht="15" hidden="false" customHeight="true" outlineLevel="0" collapsed="false">
      <c r="A33" s="40" t="s">
        <v>109</v>
      </c>
      <c r="B33" s="40" t="s">
        <v>110</v>
      </c>
      <c r="C33" s="40" t="s">
        <v>107</v>
      </c>
      <c r="D33" s="46" t="s">
        <v>111</v>
      </c>
      <c r="E33" s="54"/>
      <c r="F33" s="29"/>
      <c r="G33" s="30" t="n">
        <f aca="false">H33+I33</f>
        <v>1417048</v>
      </c>
      <c r="H33" s="57" t="n">
        <f aca="false">1192000+124810+1218439-1218439+30605+19200</f>
        <v>1366615</v>
      </c>
      <c r="I33" s="61" t="n">
        <v>50433</v>
      </c>
      <c r="J33" s="33" t="n">
        <f aca="false">I33</f>
        <v>50433</v>
      </c>
    </row>
    <row r="34" customFormat="false" ht="15.75" hidden="false" customHeight="false" outlineLevel="0" collapsed="false">
      <c r="A34" s="40" t="s">
        <v>112</v>
      </c>
      <c r="B34" s="40" t="s">
        <v>113</v>
      </c>
      <c r="C34" s="40" t="s">
        <v>107</v>
      </c>
      <c r="D34" s="62" t="s">
        <v>114</v>
      </c>
      <c r="E34" s="54"/>
      <c r="F34" s="29"/>
      <c r="G34" s="30" t="n">
        <f aca="false">H34+I34</f>
        <v>9050</v>
      </c>
      <c r="H34" s="30" t="n">
        <v>9050</v>
      </c>
      <c r="I34" s="31"/>
      <c r="J34" s="30"/>
    </row>
    <row r="35" customFormat="false" ht="15.75" hidden="false" customHeight="false" outlineLevel="0" collapsed="false">
      <c r="A35" s="40" t="s">
        <v>115</v>
      </c>
      <c r="B35" s="40" t="s">
        <v>116</v>
      </c>
      <c r="C35" s="40"/>
      <c r="D35" s="62" t="s">
        <v>117</v>
      </c>
      <c r="E35" s="54"/>
      <c r="F35" s="29"/>
      <c r="G35" s="30" t="n">
        <f aca="false">H35+I35</f>
        <v>1218439</v>
      </c>
      <c r="H35" s="30" t="n">
        <v>1218439</v>
      </c>
      <c r="I35" s="31"/>
      <c r="J35" s="30"/>
    </row>
    <row r="36" customFormat="false" ht="30" hidden="false" customHeight="true" outlineLevel="0" collapsed="false">
      <c r="A36" s="40" t="s">
        <v>118</v>
      </c>
      <c r="B36" s="40" t="s">
        <v>119</v>
      </c>
      <c r="C36" s="40" t="s">
        <v>120</v>
      </c>
      <c r="D36" s="46" t="s">
        <v>121</v>
      </c>
      <c r="E36" s="54"/>
      <c r="F36" s="29"/>
      <c r="G36" s="30" t="n">
        <f aca="false">H36+I36</f>
        <v>1157550</v>
      </c>
      <c r="H36" s="57" t="n">
        <f aca="false">1100000+17000+980+20000-(18570)+5800+32340</f>
        <v>1157550</v>
      </c>
      <c r="I36" s="31"/>
      <c r="J36" s="30"/>
    </row>
    <row r="37" customFormat="false" ht="15.75" hidden="false" customHeight="true" outlineLevel="0" collapsed="false">
      <c r="A37" s="35" t="s">
        <v>31</v>
      </c>
      <c r="B37" s="35"/>
      <c r="C37" s="35"/>
      <c r="D37" s="35"/>
      <c r="E37" s="54"/>
      <c r="F37" s="29"/>
      <c r="G37" s="24" t="n">
        <f aca="false">H37+I37</f>
        <v>69605828.49</v>
      </c>
      <c r="H37" s="63" t="n">
        <f aca="false">H28+H29+H30+H31+H32+H33+H34+H35+H36</f>
        <v>68086246.49</v>
      </c>
      <c r="I37" s="63" t="n">
        <f aca="false">I28+I29+I30+I31+I32+I33+I34+I35+I36</f>
        <v>1519582</v>
      </c>
      <c r="J37" s="24" t="n">
        <f aca="false">J28+J29+J30+J31+J32+J33+J34+J35+J36</f>
        <v>1519582</v>
      </c>
    </row>
    <row r="38" customFormat="false" ht="19.5" hidden="false" customHeight="true" outlineLevel="0" collapsed="false">
      <c r="A38" s="64" t="s">
        <v>122</v>
      </c>
      <c r="B38" s="64"/>
      <c r="C38" s="64"/>
      <c r="D38" s="23" t="s">
        <v>123</v>
      </c>
      <c r="E38" s="23"/>
      <c r="F38" s="23"/>
      <c r="G38" s="25" t="n">
        <f aca="false">G39+G43+G44+G48</f>
        <v>1754000</v>
      </c>
      <c r="H38" s="25" t="n">
        <f aca="false">H39+H43+H44+H48</f>
        <v>1692000</v>
      </c>
      <c r="I38" s="25" t="n">
        <f aca="false">I39+I43+I44+I48</f>
        <v>62000</v>
      </c>
      <c r="J38" s="24" t="n">
        <f aca="false">J39+J43+J44+J48</f>
        <v>62000</v>
      </c>
    </row>
    <row r="39" s="71" customFormat="true" ht="30.75" hidden="false" customHeight="true" outlineLevel="0" collapsed="false">
      <c r="A39" s="65" t="s">
        <v>124</v>
      </c>
      <c r="B39" s="40" t="s">
        <v>125</v>
      </c>
      <c r="C39" s="40" t="s">
        <v>126</v>
      </c>
      <c r="D39" s="66" t="s">
        <v>127</v>
      </c>
      <c r="E39" s="41" t="s">
        <v>128</v>
      </c>
      <c r="F39" s="34" t="s">
        <v>129</v>
      </c>
      <c r="G39" s="67" t="n">
        <f aca="false">H39+I39</f>
        <v>490000</v>
      </c>
      <c r="H39" s="68" t="n">
        <v>490000</v>
      </c>
      <c r="I39" s="69"/>
      <c r="J39" s="70"/>
    </row>
    <row r="40" s="71" customFormat="true" ht="29.25" hidden="false" customHeight="true" outlineLevel="0" collapsed="false">
      <c r="A40" s="43" t="s">
        <v>130</v>
      </c>
      <c r="B40" s="40" t="s">
        <v>131</v>
      </c>
      <c r="C40" s="40" t="s">
        <v>132</v>
      </c>
      <c r="D40" s="47" t="s">
        <v>133</v>
      </c>
      <c r="E40" s="41" t="s">
        <v>134</v>
      </c>
      <c r="F40" s="34" t="s">
        <v>135</v>
      </c>
      <c r="G40" s="67" t="n">
        <f aca="false">H40+I40</f>
        <v>20000</v>
      </c>
      <c r="H40" s="68" t="n">
        <v>20000</v>
      </c>
      <c r="I40" s="69"/>
      <c r="J40" s="70"/>
    </row>
    <row r="41" s="71" customFormat="true" ht="30" hidden="false" customHeight="true" outlineLevel="0" collapsed="false">
      <c r="A41" s="43" t="s">
        <v>136</v>
      </c>
      <c r="B41" s="40" t="s">
        <v>137</v>
      </c>
      <c r="C41" s="40" t="s">
        <v>126</v>
      </c>
      <c r="D41" s="46" t="s">
        <v>138</v>
      </c>
      <c r="E41" s="41"/>
      <c r="F41" s="34"/>
      <c r="G41" s="67" t="n">
        <f aca="false">H41+I41</f>
        <v>100000</v>
      </c>
      <c r="H41" s="68" t="n">
        <v>100000</v>
      </c>
      <c r="I41" s="69"/>
      <c r="J41" s="70"/>
    </row>
    <row r="42" s="71" customFormat="true" ht="30" hidden="false" customHeight="true" outlineLevel="0" collapsed="false">
      <c r="A42" s="43" t="s">
        <v>139</v>
      </c>
      <c r="B42" s="40" t="s">
        <v>140</v>
      </c>
      <c r="C42" s="40" t="s">
        <v>126</v>
      </c>
      <c r="D42" s="46" t="s">
        <v>141</v>
      </c>
      <c r="E42" s="41"/>
      <c r="F42" s="34"/>
      <c r="G42" s="67" t="n">
        <f aca="false">H42+I42</f>
        <v>325000</v>
      </c>
      <c r="H42" s="68" t="n">
        <f aca="false">200000+125000</f>
        <v>325000</v>
      </c>
      <c r="I42" s="69"/>
      <c r="J42" s="70"/>
    </row>
    <row r="43" s="72" customFormat="true" ht="15" hidden="false" customHeight="true" outlineLevel="0" collapsed="false">
      <c r="A43" s="35" t="s">
        <v>31</v>
      </c>
      <c r="B43" s="35"/>
      <c r="C43" s="35"/>
      <c r="D43" s="35"/>
      <c r="E43" s="41"/>
      <c r="F43" s="34"/>
      <c r="G43" s="70" t="n">
        <f aca="false">H43+I43</f>
        <v>445000</v>
      </c>
      <c r="H43" s="69" t="n">
        <f aca="false">H40+H41+H42</f>
        <v>445000</v>
      </c>
      <c r="I43" s="69" t="n">
        <f aca="false">I40+I41+I42</f>
        <v>0</v>
      </c>
      <c r="J43" s="70" t="n">
        <f aca="false">J40+J41+J42</f>
        <v>0</v>
      </c>
    </row>
    <row r="44" customFormat="false" ht="15.75" hidden="false" customHeight="true" outlineLevel="0" collapsed="false">
      <c r="A44" s="73" t="s">
        <v>142</v>
      </c>
      <c r="B44" s="73" t="s">
        <v>143</v>
      </c>
      <c r="C44" s="73" t="s">
        <v>102</v>
      </c>
      <c r="D44" s="74" t="s">
        <v>144</v>
      </c>
      <c r="E44" s="74"/>
      <c r="F44" s="75"/>
      <c r="G44" s="24" t="n">
        <f aca="false">H44+I44</f>
        <v>700000</v>
      </c>
      <c r="H44" s="63" t="n">
        <f aca="false">H45+H46+H47</f>
        <v>700000</v>
      </c>
      <c r="I44" s="63" t="n">
        <f aca="false">I45+I46+I47</f>
        <v>0</v>
      </c>
      <c r="J44" s="24" t="n">
        <f aca="false">J45+J46+J47</f>
        <v>0</v>
      </c>
    </row>
    <row r="45" customFormat="false" ht="30" hidden="false" customHeight="false" outlineLevel="0" collapsed="false">
      <c r="A45" s="73"/>
      <c r="B45" s="73"/>
      <c r="C45" s="73"/>
      <c r="D45" s="41" t="s">
        <v>145</v>
      </c>
      <c r="E45" s="76" t="s">
        <v>146</v>
      </c>
      <c r="F45" s="29" t="s">
        <v>147</v>
      </c>
      <c r="G45" s="30" t="n">
        <f aca="false">H45+I45</f>
        <v>200100</v>
      </c>
      <c r="H45" s="31" t="n">
        <v>200100</v>
      </c>
      <c r="I45" s="31"/>
      <c r="J45" s="30"/>
    </row>
    <row r="46" customFormat="false" ht="45" hidden="false" customHeight="true" outlineLevel="0" collapsed="false">
      <c r="A46" s="73"/>
      <c r="B46" s="73"/>
      <c r="C46" s="73"/>
      <c r="D46" s="77" t="s">
        <v>148</v>
      </c>
      <c r="E46" s="28" t="s">
        <v>149</v>
      </c>
      <c r="F46" s="29" t="s">
        <v>150</v>
      </c>
      <c r="G46" s="30" t="n">
        <f aca="false">H46+I46</f>
        <v>64100</v>
      </c>
      <c r="H46" s="31" t="n">
        <f aca="false">60100+4000</f>
        <v>64100</v>
      </c>
      <c r="I46" s="31"/>
      <c r="J46" s="30"/>
    </row>
    <row r="47" customFormat="false" ht="19.5" hidden="false" customHeight="true" outlineLevel="0" collapsed="false">
      <c r="A47" s="73"/>
      <c r="B47" s="73"/>
      <c r="C47" s="73"/>
      <c r="D47" s="77" t="s">
        <v>151</v>
      </c>
      <c r="E47" s="78" t="s">
        <v>152</v>
      </c>
      <c r="F47" s="75" t="s">
        <v>153</v>
      </c>
      <c r="G47" s="30" t="n">
        <f aca="false">H47+I47</f>
        <v>435800</v>
      </c>
      <c r="H47" s="31" t="n">
        <f aca="false">339800+50000+50000-4000</f>
        <v>435800</v>
      </c>
      <c r="I47" s="31"/>
      <c r="J47" s="30"/>
    </row>
    <row r="48" customFormat="false" ht="47.25" hidden="false" customHeight="true" outlineLevel="0" collapsed="false">
      <c r="A48" s="40" t="s">
        <v>154</v>
      </c>
      <c r="B48" s="40" t="s">
        <v>155</v>
      </c>
      <c r="C48" s="40" t="s">
        <v>132</v>
      </c>
      <c r="D48" s="46" t="s">
        <v>156</v>
      </c>
      <c r="E48" s="78"/>
      <c r="F48" s="75"/>
      <c r="G48" s="30" t="n">
        <f aca="false">H48+I48</f>
        <v>119000</v>
      </c>
      <c r="H48" s="31" t="n">
        <f aca="false">50000+7000</f>
        <v>57000</v>
      </c>
      <c r="I48" s="32" t="n">
        <f aca="false">44000+18000</f>
        <v>62000</v>
      </c>
      <c r="J48" s="33" t="n">
        <f aca="false">I48</f>
        <v>62000</v>
      </c>
    </row>
    <row r="49" s="39" customFormat="true" ht="21" hidden="false" customHeight="true" outlineLevel="0" collapsed="false">
      <c r="A49" s="79" t="n">
        <v>10</v>
      </c>
      <c r="B49" s="80"/>
      <c r="C49" s="80"/>
      <c r="D49" s="23" t="s">
        <v>157</v>
      </c>
      <c r="E49" s="23"/>
      <c r="F49" s="23"/>
      <c r="G49" s="24" t="n">
        <f aca="false">G53+G52+G51+G50</f>
        <v>710244</v>
      </c>
      <c r="H49" s="24" t="n">
        <f aca="false">H53+H52+H51+H50</f>
        <v>675244</v>
      </c>
      <c r="I49" s="24" t="n">
        <f aca="false">I53+I52+I51+I50</f>
        <v>35000</v>
      </c>
      <c r="J49" s="24" t="n">
        <f aca="false">J53+J52+J51+J50</f>
        <v>35000</v>
      </c>
    </row>
    <row r="50" s="2" customFormat="true" ht="30.75" hidden="false" customHeight="true" outlineLevel="0" collapsed="false">
      <c r="A50" s="49" t="s">
        <v>158</v>
      </c>
      <c r="B50" s="44" t="s">
        <v>159</v>
      </c>
      <c r="C50" s="44" t="s">
        <v>103</v>
      </c>
      <c r="D50" s="81" t="s">
        <v>160</v>
      </c>
      <c r="E50" s="48" t="s">
        <v>161</v>
      </c>
      <c r="F50" s="82" t="s">
        <v>162</v>
      </c>
      <c r="G50" s="30" t="n">
        <f aca="false">H50+I50</f>
        <v>50244</v>
      </c>
      <c r="H50" s="83" t="n">
        <v>20244</v>
      </c>
      <c r="I50" s="84" t="n">
        <v>30000</v>
      </c>
      <c r="J50" s="85" t="n">
        <f aca="false">I50</f>
        <v>30000</v>
      </c>
    </row>
    <row r="51" s="2" customFormat="true" ht="19.5" hidden="false" customHeight="true" outlineLevel="0" collapsed="false">
      <c r="A51" s="49" t="s">
        <v>163</v>
      </c>
      <c r="B51" s="44" t="s">
        <v>164</v>
      </c>
      <c r="C51" s="44" t="s">
        <v>165</v>
      </c>
      <c r="D51" s="81" t="s">
        <v>166</v>
      </c>
      <c r="E51" s="48"/>
      <c r="F51" s="82"/>
      <c r="G51" s="30" t="n">
        <f aca="false">H51+I51</f>
        <v>5000</v>
      </c>
      <c r="H51" s="83" t="n">
        <v>0</v>
      </c>
      <c r="I51" s="84" t="n">
        <v>5000</v>
      </c>
      <c r="J51" s="85" t="n">
        <f aca="false">I51</f>
        <v>5000</v>
      </c>
    </row>
    <row r="52" s="2" customFormat="true" ht="30" hidden="false" customHeight="true" outlineLevel="0" collapsed="false">
      <c r="A52" s="49" t="s">
        <v>167</v>
      </c>
      <c r="B52" s="44" t="s">
        <v>168</v>
      </c>
      <c r="C52" s="44" t="s">
        <v>169</v>
      </c>
      <c r="D52" s="81" t="s">
        <v>170</v>
      </c>
      <c r="E52" s="48"/>
      <c r="F52" s="82"/>
      <c r="G52" s="30" t="n">
        <f aca="false">H52+I52</f>
        <v>280000</v>
      </c>
      <c r="H52" s="83" t="n">
        <f aca="false">250000+30000</f>
        <v>280000</v>
      </c>
      <c r="I52" s="83"/>
      <c r="J52" s="67" t="n">
        <f aca="false">I52</f>
        <v>0</v>
      </c>
    </row>
    <row r="53" s="2" customFormat="true" ht="30.75" hidden="false" customHeight="true" outlineLevel="0" collapsed="false">
      <c r="A53" s="43" t="s">
        <v>171</v>
      </c>
      <c r="B53" s="40" t="s">
        <v>172</v>
      </c>
      <c r="C53" s="40" t="s">
        <v>173</v>
      </c>
      <c r="D53" s="46" t="s">
        <v>174</v>
      </c>
      <c r="E53" s="48" t="s">
        <v>175</v>
      </c>
      <c r="F53" s="82" t="s">
        <v>176</v>
      </c>
      <c r="G53" s="30" t="n">
        <f aca="false">H53+I53</f>
        <v>375000</v>
      </c>
      <c r="H53" s="83" t="n">
        <f aca="false">75000+100000+200000</f>
        <v>375000</v>
      </c>
      <c r="I53" s="83"/>
      <c r="J53" s="67"/>
    </row>
    <row r="54" customFormat="false" ht="15.75" hidden="false" customHeight="false" outlineLevel="0" collapsed="false">
      <c r="G54" s="30"/>
    </row>
    <row r="55" customFormat="false" ht="15.75" hidden="false" customHeight="true" outlineLevel="0" collapsed="false">
      <c r="A55" s="22" t="s">
        <v>177</v>
      </c>
      <c r="B55" s="22"/>
      <c r="C55" s="22"/>
      <c r="D55" s="23" t="s">
        <v>178</v>
      </c>
      <c r="E55" s="23"/>
      <c r="F55" s="23"/>
      <c r="G55" s="24" t="n">
        <f aca="false">G56+G57+G58+G59+G60</f>
        <v>448000</v>
      </c>
      <c r="H55" s="25" t="n">
        <f aca="false">H56+H57+H58+H59+H60</f>
        <v>388000</v>
      </c>
      <c r="I55" s="25" t="n">
        <f aca="false">I56+I57+I58+I59+I60</f>
        <v>60000</v>
      </c>
      <c r="J55" s="24" t="n">
        <f aca="false">J56+J57+J58+J59+J60</f>
        <v>60000</v>
      </c>
    </row>
    <row r="56" customFormat="false" ht="47.25" hidden="false" customHeight="true" outlineLevel="0" collapsed="false">
      <c r="A56" s="44" t="s">
        <v>179</v>
      </c>
      <c r="B56" s="65" t="s">
        <v>180</v>
      </c>
      <c r="C56" s="65" t="s">
        <v>55</v>
      </c>
      <c r="D56" s="27" t="s">
        <v>181</v>
      </c>
      <c r="E56" s="28" t="s">
        <v>182</v>
      </c>
      <c r="F56" s="29" t="s">
        <v>183</v>
      </c>
      <c r="G56" s="30" t="n">
        <f aca="false">H56+I56</f>
        <v>50000</v>
      </c>
      <c r="H56" s="30" t="n">
        <f aca="false">20000+30000</f>
        <v>50000</v>
      </c>
      <c r="I56" s="31"/>
      <c r="J56" s="30"/>
    </row>
    <row r="57" customFormat="false" ht="30" hidden="false" customHeight="true" outlineLevel="0" collapsed="false">
      <c r="A57" s="40" t="s">
        <v>184</v>
      </c>
      <c r="B57" s="40" t="s">
        <v>185</v>
      </c>
      <c r="C57" s="40" t="s">
        <v>120</v>
      </c>
      <c r="D57" s="74" t="s">
        <v>186</v>
      </c>
      <c r="E57" s="78" t="s">
        <v>187</v>
      </c>
      <c r="F57" s="82" t="s">
        <v>188</v>
      </c>
      <c r="G57" s="30" t="n">
        <f aca="false">H57+I57</f>
        <v>5000</v>
      </c>
      <c r="H57" s="30" t="n">
        <v>5000</v>
      </c>
      <c r="I57" s="31"/>
      <c r="J57" s="30"/>
    </row>
    <row r="58" customFormat="false" ht="33.75" hidden="false" customHeight="true" outlineLevel="0" collapsed="false">
      <c r="A58" s="40"/>
      <c r="B58" s="40"/>
      <c r="C58" s="40"/>
      <c r="D58" s="74"/>
      <c r="E58" s="42" t="s">
        <v>189</v>
      </c>
      <c r="F58" s="29" t="s">
        <v>190</v>
      </c>
      <c r="G58" s="30" t="n">
        <f aca="false">H58+I58</f>
        <v>335000</v>
      </c>
      <c r="H58" s="30" t="n">
        <f aca="false">235000+40000</f>
        <v>275000</v>
      </c>
      <c r="I58" s="32" t="n">
        <v>60000</v>
      </c>
      <c r="J58" s="33" t="n">
        <f aca="false">I58</f>
        <v>60000</v>
      </c>
    </row>
    <row r="59" customFormat="false" ht="15.75" hidden="false" customHeight="true" outlineLevel="0" collapsed="false">
      <c r="A59" s="40"/>
      <c r="B59" s="40"/>
      <c r="C59" s="40"/>
      <c r="D59" s="74"/>
      <c r="E59" s="86" t="s">
        <v>191</v>
      </c>
      <c r="F59" s="82" t="s">
        <v>192</v>
      </c>
      <c r="G59" s="30" t="n">
        <f aca="false">H59+I59</f>
        <v>50000</v>
      </c>
      <c r="H59" s="30" t="n">
        <v>50000</v>
      </c>
      <c r="I59" s="31"/>
      <c r="J59" s="30"/>
    </row>
    <row r="60" customFormat="false" ht="29.25" hidden="false" customHeight="true" outlineLevel="0" collapsed="false">
      <c r="A60" s="40" t="s">
        <v>193</v>
      </c>
      <c r="B60" s="40" t="s">
        <v>194</v>
      </c>
      <c r="C60" s="40" t="s">
        <v>120</v>
      </c>
      <c r="D60" s="46" t="s">
        <v>195</v>
      </c>
      <c r="E60" s="86"/>
      <c r="F60" s="82"/>
      <c r="G60" s="30" t="n">
        <f aca="false">H60+I60</f>
        <v>8000</v>
      </c>
      <c r="H60" s="31" t="n">
        <v>8000</v>
      </c>
      <c r="I60" s="31"/>
      <c r="J60" s="30"/>
    </row>
    <row r="61" customFormat="false" ht="15.75" hidden="false" customHeight="false" outlineLevel="0" collapsed="false">
      <c r="A61" s="87" t="s">
        <v>196</v>
      </c>
      <c r="B61" s="87"/>
      <c r="C61" s="87"/>
      <c r="D61" s="87"/>
      <c r="E61" s="87"/>
      <c r="F61" s="87"/>
      <c r="G61" s="24" t="n">
        <f aca="false">H61+I61</f>
        <v>40022358</v>
      </c>
      <c r="H61" s="25" t="n">
        <f aca="false">H74+H89+H100+H79+H62+H63</f>
        <v>17677798</v>
      </c>
      <c r="I61" s="25" t="n">
        <f aca="false">I74+I89+I100+I79+I62+I63</f>
        <v>22344560</v>
      </c>
      <c r="J61" s="24" t="n">
        <f aca="false">J74+J89+J100+J79+J62+J63</f>
        <v>21998560</v>
      </c>
    </row>
    <row r="62" s="56" customFormat="true" ht="30" hidden="false" customHeight="false" outlineLevel="0" collapsed="false">
      <c r="A62" s="44" t="s">
        <v>197</v>
      </c>
      <c r="B62" s="40" t="s">
        <v>198</v>
      </c>
      <c r="C62" s="40" t="s">
        <v>64</v>
      </c>
      <c r="D62" s="88" t="s">
        <v>199</v>
      </c>
      <c r="E62" s="89" t="s">
        <v>200</v>
      </c>
      <c r="F62" s="29" t="s">
        <v>201</v>
      </c>
      <c r="G62" s="30" t="n">
        <f aca="false">H62+I62</f>
        <v>1784846</v>
      </c>
      <c r="H62" s="31"/>
      <c r="I62" s="84" t="n">
        <f aca="false">140000+1644846</f>
        <v>1784846</v>
      </c>
      <c r="J62" s="33" t="n">
        <f aca="false">I62</f>
        <v>1784846</v>
      </c>
    </row>
    <row r="63" s="56" customFormat="true" ht="15.75" hidden="false" customHeight="false" outlineLevel="0" collapsed="false">
      <c r="A63" s="44" t="s">
        <v>202</v>
      </c>
      <c r="B63" s="40" t="s">
        <v>203</v>
      </c>
      <c r="C63" s="40" t="s">
        <v>20</v>
      </c>
      <c r="D63" s="90" t="s">
        <v>204</v>
      </c>
      <c r="E63" s="89"/>
      <c r="F63" s="29"/>
      <c r="G63" s="30" t="n">
        <f aca="false">H63+I63</f>
        <v>1850278</v>
      </c>
      <c r="H63" s="31"/>
      <c r="I63" s="84" t="n">
        <v>1850278</v>
      </c>
      <c r="J63" s="33" t="n">
        <f aca="false">I63</f>
        <v>1850278</v>
      </c>
    </row>
    <row r="64" s="56" customFormat="true" ht="15.75" hidden="false" customHeight="false" outlineLevel="0" collapsed="false">
      <c r="A64" s="91" t="s">
        <v>31</v>
      </c>
      <c r="B64" s="91"/>
      <c r="C64" s="91"/>
      <c r="D64" s="91"/>
      <c r="E64" s="89"/>
      <c r="F64" s="92"/>
      <c r="G64" s="24" t="n">
        <f aca="false">G62+G63</f>
        <v>3635124</v>
      </c>
      <c r="H64" s="24" t="n">
        <f aca="false">H62+H63</f>
        <v>0</v>
      </c>
      <c r="I64" s="24" t="n">
        <f aca="false">I62+I63</f>
        <v>3635124</v>
      </c>
      <c r="J64" s="24" t="n">
        <f aca="false">J62+J63</f>
        <v>3635124</v>
      </c>
    </row>
    <row r="65" s="96" customFormat="true" ht="31.5" hidden="false" customHeight="true" outlineLevel="0" collapsed="false">
      <c r="A65" s="49" t="s">
        <v>32</v>
      </c>
      <c r="B65" s="44" t="s">
        <v>33</v>
      </c>
      <c r="C65" s="44" t="s">
        <v>34</v>
      </c>
      <c r="D65" s="93" t="s">
        <v>35</v>
      </c>
      <c r="E65" s="94" t="s">
        <v>205</v>
      </c>
      <c r="F65" s="95" t="s">
        <v>206</v>
      </c>
      <c r="G65" s="67" t="n">
        <f aca="false">H65+I65</f>
        <v>3372000</v>
      </c>
      <c r="H65" s="67" t="n">
        <f aca="false">1846500+560000+65000+180000+380000+275000</f>
        <v>3306500</v>
      </c>
      <c r="I65" s="85" t="n">
        <f aca="false">18500+17000+30000</f>
        <v>65500</v>
      </c>
      <c r="J65" s="85" t="n">
        <f aca="false">18500+17000+30000</f>
        <v>65500</v>
      </c>
    </row>
    <row r="66" s="98" customFormat="true" ht="29.25" hidden="false" customHeight="true" outlineLevel="0" collapsed="false">
      <c r="A66" s="43" t="s">
        <v>38</v>
      </c>
      <c r="B66" s="40" t="s">
        <v>39</v>
      </c>
      <c r="C66" s="40" t="s">
        <v>40</v>
      </c>
      <c r="D66" s="41" t="s">
        <v>41</v>
      </c>
      <c r="E66" s="94"/>
      <c r="F66" s="95"/>
      <c r="G66" s="67" t="n">
        <f aca="false">H66+I66</f>
        <v>100000</v>
      </c>
      <c r="H66" s="68" t="n">
        <v>100000</v>
      </c>
      <c r="I66" s="68"/>
      <c r="J66" s="24"/>
      <c r="K66" s="97"/>
    </row>
    <row r="67" s="98" customFormat="true" ht="29.25" hidden="false" customHeight="true" outlineLevel="0" collapsed="false">
      <c r="A67" s="49" t="s">
        <v>207</v>
      </c>
      <c r="B67" s="44" t="s">
        <v>208</v>
      </c>
      <c r="C67" s="44" t="s">
        <v>64</v>
      </c>
      <c r="D67" s="99" t="s">
        <v>209</v>
      </c>
      <c r="E67" s="94"/>
      <c r="F67" s="95"/>
      <c r="G67" s="67" t="n">
        <f aca="false">H67+I67</f>
        <v>39000</v>
      </c>
      <c r="H67" s="68" t="n">
        <f aca="false">34000+5000</f>
        <v>39000</v>
      </c>
      <c r="I67" s="68"/>
      <c r="J67" s="24"/>
    </row>
    <row r="68" s="71" customFormat="true" ht="30" hidden="false" customHeight="false" outlineLevel="0" collapsed="false">
      <c r="A68" s="43" t="s">
        <v>197</v>
      </c>
      <c r="B68" s="40" t="s">
        <v>198</v>
      </c>
      <c r="C68" s="40" t="s">
        <v>64</v>
      </c>
      <c r="D68" s="88" t="s">
        <v>199</v>
      </c>
      <c r="E68" s="94"/>
      <c r="F68" s="95"/>
      <c r="G68" s="30" t="n">
        <f aca="false">H68+I68</f>
        <v>356000</v>
      </c>
      <c r="H68" s="68" t="n">
        <f aca="false">156000+50000+50000+100000</f>
        <v>356000</v>
      </c>
      <c r="I68" s="68"/>
      <c r="J68" s="67"/>
    </row>
    <row r="69" s="71" customFormat="true" ht="30" hidden="false" customHeight="false" outlineLevel="0" collapsed="false">
      <c r="A69" s="43" t="s">
        <v>210</v>
      </c>
      <c r="B69" s="40" t="s">
        <v>211</v>
      </c>
      <c r="C69" s="40" t="s">
        <v>64</v>
      </c>
      <c r="D69" s="100" t="s">
        <v>212</v>
      </c>
      <c r="E69" s="94"/>
      <c r="F69" s="95"/>
      <c r="G69" s="30" t="n">
        <f aca="false">H69+I69</f>
        <v>195000</v>
      </c>
      <c r="H69" s="67" t="n">
        <f aca="false">184000+3000+8000</f>
        <v>195000</v>
      </c>
      <c r="I69" s="68"/>
      <c r="J69" s="67"/>
    </row>
    <row r="70" customFormat="false" ht="45" hidden="false" customHeight="false" outlineLevel="0" collapsed="false">
      <c r="A70" s="40" t="s">
        <v>62</v>
      </c>
      <c r="B70" s="40" t="s">
        <v>63</v>
      </c>
      <c r="C70" s="40" t="s">
        <v>64</v>
      </c>
      <c r="D70" s="88" t="s">
        <v>65</v>
      </c>
      <c r="E70" s="94"/>
      <c r="F70" s="95"/>
      <c r="G70" s="30" t="n">
        <f aca="false">H70+I70</f>
        <v>1493571</v>
      </c>
      <c r="H70" s="30" t="n">
        <f aca="false">600000+538571+105500</f>
        <v>1244071</v>
      </c>
      <c r="I70" s="32" t="n">
        <f aca="false">35000+214500</f>
        <v>249500</v>
      </c>
      <c r="J70" s="33" t="n">
        <f aca="false">I70</f>
        <v>249500</v>
      </c>
    </row>
    <row r="71" customFormat="false" ht="15.75" hidden="false" customHeight="false" outlineLevel="0" collapsed="false">
      <c r="A71" s="40" t="s">
        <v>68</v>
      </c>
      <c r="B71" s="40" t="s">
        <v>69</v>
      </c>
      <c r="C71" s="40" t="s">
        <v>64</v>
      </c>
      <c r="D71" s="88" t="s">
        <v>70</v>
      </c>
      <c r="E71" s="94"/>
      <c r="F71" s="95"/>
      <c r="G71" s="30" t="n">
        <f aca="false">H71+I71</f>
        <v>8032293</v>
      </c>
      <c r="H71" s="31" t="n">
        <f aca="false">-400000+8626293-150000-186000+50000+80000</f>
        <v>8020293</v>
      </c>
      <c r="I71" s="32" t="n">
        <f aca="false">12000</f>
        <v>12000</v>
      </c>
      <c r="J71" s="33" t="n">
        <f aca="false">I71</f>
        <v>12000</v>
      </c>
    </row>
    <row r="72" customFormat="false" ht="31.5" hidden="false" customHeight="false" outlineLevel="0" collapsed="false">
      <c r="A72" s="49" t="s">
        <v>213</v>
      </c>
      <c r="B72" s="44" t="s">
        <v>214</v>
      </c>
      <c r="C72" s="44" t="s">
        <v>215</v>
      </c>
      <c r="D72" s="99" t="s">
        <v>216</v>
      </c>
      <c r="E72" s="94"/>
      <c r="F72" s="95"/>
      <c r="G72" s="30" t="n">
        <f aca="false">H72+I72</f>
        <v>73000</v>
      </c>
      <c r="H72" s="31" t="n">
        <f aca="false">30000+43000</f>
        <v>73000</v>
      </c>
      <c r="I72" s="31"/>
      <c r="J72" s="30"/>
    </row>
    <row r="73" customFormat="false" ht="15.75" hidden="false" customHeight="false" outlineLevel="0" collapsed="false">
      <c r="A73" s="49" t="s">
        <v>217</v>
      </c>
      <c r="B73" s="44" t="s">
        <v>218</v>
      </c>
      <c r="C73" s="44" t="s">
        <v>219</v>
      </c>
      <c r="D73" s="99" t="s">
        <v>220</v>
      </c>
      <c r="E73" s="94"/>
      <c r="F73" s="95"/>
      <c r="G73" s="30" t="n">
        <f aca="false">H73+I73</f>
        <v>270000</v>
      </c>
      <c r="H73" s="31" t="n">
        <f aca="false">200000+30000+40000</f>
        <v>270000</v>
      </c>
      <c r="I73" s="31"/>
      <c r="J73" s="30"/>
    </row>
    <row r="74" customFormat="false" ht="17.25" hidden="false" customHeight="true" outlineLevel="0" collapsed="false">
      <c r="A74" s="91" t="s">
        <v>31</v>
      </c>
      <c r="B74" s="91"/>
      <c r="C74" s="91"/>
      <c r="D74" s="91"/>
      <c r="E74" s="94"/>
      <c r="F74" s="95"/>
      <c r="G74" s="24" t="n">
        <f aca="false">G65+G66+G67+G68+G69+G70+G71+G72+G73</f>
        <v>13930864</v>
      </c>
      <c r="H74" s="24" t="n">
        <f aca="false">H65+H66+H67+H68+H69+H70+H71+H72+H73</f>
        <v>13603864</v>
      </c>
      <c r="I74" s="24" t="n">
        <f aca="false">I65+I66+I67+I68+I69+I70+I71+I72+I73</f>
        <v>327000</v>
      </c>
      <c r="J74" s="24" t="n">
        <f aca="false">J65+J66+J67+J68+J69+J70+J71+J72+J73</f>
        <v>327000</v>
      </c>
    </row>
    <row r="75" customFormat="false" ht="17.25" hidden="false" customHeight="true" outlineLevel="0" collapsed="false">
      <c r="A75" s="40" t="s">
        <v>92</v>
      </c>
      <c r="B75" s="101" t="n">
        <v>1010</v>
      </c>
      <c r="C75" s="40" t="s">
        <v>94</v>
      </c>
      <c r="D75" s="46" t="s">
        <v>95</v>
      </c>
      <c r="E75" s="41" t="s">
        <v>221</v>
      </c>
      <c r="F75" s="29" t="s">
        <v>222</v>
      </c>
      <c r="G75" s="30" t="n">
        <f aca="false">H75+I75</f>
        <v>27489</v>
      </c>
      <c r="H75" s="31" t="n">
        <f aca="false">1729+25760</f>
        <v>27489</v>
      </c>
      <c r="I75" s="63"/>
      <c r="J75" s="24"/>
    </row>
    <row r="76" customFormat="false" ht="60" hidden="false" customHeight="true" outlineLevel="0" collapsed="false">
      <c r="A76" s="40" t="s">
        <v>97</v>
      </c>
      <c r="B76" s="101" t="n">
        <v>1020</v>
      </c>
      <c r="C76" s="40" t="s">
        <v>99</v>
      </c>
      <c r="D76" s="46" t="s">
        <v>100</v>
      </c>
      <c r="E76" s="41"/>
      <c r="F76" s="29"/>
      <c r="G76" s="30" t="n">
        <f aca="false">H76+I76</f>
        <v>172899</v>
      </c>
      <c r="H76" s="31" t="n">
        <f aca="false">(31110*3)+28020+18570+28980+3999</f>
        <v>172899</v>
      </c>
      <c r="I76" s="63"/>
      <c r="J76" s="24"/>
    </row>
    <row r="77" customFormat="false" ht="30" hidden="false" customHeight="true" outlineLevel="0" collapsed="false">
      <c r="A77" s="49" t="s">
        <v>118</v>
      </c>
      <c r="B77" s="44" t="s">
        <v>119</v>
      </c>
      <c r="C77" s="44" t="s">
        <v>120</v>
      </c>
      <c r="D77" s="81" t="s">
        <v>121</v>
      </c>
      <c r="E77" s="41"/>
      <c r="F77" s="29"/>
      <c r="G77" s="30" t="n">
        <f aca="false">H77+I77</f>
        <v>18570</v>
      </c>
      <c r="H77" s="31" t="n">
        <v>18570</v>
      </c>
      <c r="I77" s="63"/>
      <c r="J77" s="24"/>
    </row>
    <row r="78" customFormat="false" ht="30" hidden="false" customHeight="true" outlineLevel="0" collapsed="false">
      <c r="A78" s="102" t="s">
        <v>223</v>
      </c>
      <c r="B78" s="44" t="s">
        <v>224</v>
      </c>
      <c r="C78" s="44" t="s">
        <v>225</v>
      </c>
      <c r="D78" s="42" t="s">
        <v>226</v>
      </c>
      <c r="E78" s="41"/>
      <c r="F78" s="29"/>
      <c r="G78" s="30" t="n">
        <f aca="false">H78+I78</f>
        <v>40000</v>
      </c>
      <c r="H78" s="30" t="n">
        <f aca="false">5000+35000</f>
        <v>40000</v>
      </c>
      <c r="I78" s="30"/>
      <c r="J78" s="30"/>
    </row>
    <row r="79" s="39" customFormat="true" ht="17.25" hidden="false" customHeight="true" outlineLevel="0" collapsed="false">
      <c r="A79" s="91" t="s">
        <v>31</v>
      </c>
      <c r="B79" s="91"/>
      <c r="C79" s="91"/>
      <c r="D79" s="91"/>
      <c r="E79" s="41"/>
      <c r="F79" s="29"/>
      <c r="G79" s="63" t="n">
        <f aca="false">G75+G76+G77+G78</f>
        <v>258958</v>
      </c>
      <c r="H79" s="63" t="n">
        <f aca="false">H75+H76+H77+H78</f>
        <v>258958</v>
      </c>
      <c r="I79" s="63" t="n">
        <f aca="false">I78+I75+I76+I77</f>
        <v>0</v>
      </c>
      <c r="J79" s="24" t="n">
        <f aca="false">J78+J75+J76+J77</f>
        <v>0</v>
      </c>
    </row>
    <row r="80" customFormat="false" ht="30" hidden="false" customHeight="true" outlineLevel="0" collapsed="false">
      <c r="A80" s="40" t="s">
        <v>227</v>
      </c>
      <c r="B80" s="40" t="s">
        <v>88</v>
      </c>
      <c r="C80" s="40" t="s">
        <v>89</v>
      </c>
      <c r="D80" s="46" t="s">
        <v>90</v>
      </c>
      <c r="E80" s="103" t="s">
        <v>228</v>
      </c>
      <c r="F80" s="104" t="s">
        <v>229</v>
      </c>
      <c r="G80" s="24" t="n">
        <f aca="false">H80+I80</f>
        <v>154956</v>
      </c>
      <c r="H80" s="83" t="n">
        <f aca="false">154956</f>
        <v>154956</v>
      </c>
      <c r="I80" s="83"/>
      <c r="J80" s="67"/>
    </row>
    <row r="81" customFormat="false" ht="15.75" hidden="false" customHeight="false" outlineLevel="0" collapsed="false">
      <c r="A81" s="40" t="s">
        <v>19</v>
      </c>
      <c r="B81" s="40" t="s">
        <v>20</v>
      </c>
      <c r="C81" s="40" t="s">
        <v>21</v>
      </c>
      <c r="D81" s="47" t="s">
        <v>22</v>
      </c>
      <c r="E81" s="103"/>
      <c r="F81" s="104"/>
      <c r="G81" s="24" t="n">
        <f aca="false">H81+I81</f>
        <v>45000</v>
      </c>
      <c r="H81" s="83" t="n">
        <f aca="false">45000</f>
        <v>45000</v>
      </c>
      <c r="I81" s="83"/>
      <c r="J81" s="67"/>
    </row>
    <row r="82" customFormat="false" ht="15.75" hidden="false" customHeight="false" outlineLevel="0" collapsed="false">
      <c r="A82" s="40" t="s">
        <v>92</v>
      </c>
      <c r="B82" s="101" t="n">
        <v>1010</v>
      </c>
      <c r="C82" s="40" t="s">
        <v>94</v>
      </c>
      <c r="D82" s="46" t="s">
        <v>95</v>
      </c>
      <c r="E82" s="103"/>
      <c r="F82" s="104"/>
      <c r="G82" s="24" t="n">
        <f aca="false">H82+I82</f>
        <v>3000</v>
      </c>
      <c r="H82" s="83" t="n">
        <v>3000</v>
      </c>
      <c r="I82" s="83"/>
      <c r="J82" s="67"/>
    </row>
    <row r="83" customFormat="false" ht="60" hidden="false" customHeight="false" outlineLevel="0" collapsed="false">
      <c r="A83" s="40" t="s">
        <v>97</v>
      </c>
      <c r="B83" s="101" t="n">
        <v>1020</v>
      </c>
      <c r="C83" s="40" t="s">
        <v>99</v>
      </c>
      <c r="D83" s="46" t="s">
        <v>100</v>
      </c>
      <c r="E83" s="103"/>
      <c r="F83" s="104"/>
      <c r="G83" s="24" t="n">
        <f aca="false">H83+I83</f>
        <v>17000</v>
      </c>
      <c r="H83" s="83" t="n">
        <f aca="false">7000+10000</f>
        <v>17000</v>
      </c>
      <c r="I83" s="83"/>
      <c r="J83" s="67"/>
    </row>
    <row r="84" customFormat="false" ht="30" hidden="false" customHeight="true" outlineLevel="0" collapsed="false">
      <c r="A84" s="40" t="s">
        <v>230</v>
      </c>
      <c r="B84" s="40" t="s">
        <v>88</v>
      </c>
      <c r="C84" s="40" t="s">
        <v>89</v>
      </c>
      <c r="D84" s="46" t="s">
        <v>90</v>
      </c>
      <c r="E84" s="103"/>
      <c r="F84" s="104"/>
      <c r="G84" s="24" t="n">
        <f aca="false">H84+I84</f>
        <v>25000</v>
      </c>
      <c r="H84" s="83" t="n">
        <f aca="false">10000+15000</f>
        <v>25000</v>
      </c>
      <c r="I84" s="83"/>
      <c r="J84" s="67"/>
    </row>
    <row r="85" customFormat="false" ht="30" hidden="false" customHeight="false" outlineLevel="0" collapsed="false">
      <c r="A85" s="40" t="s">
        <v>167</v>
      </c>
      <c r="B85" s="40" t="s">
        <v>168</v>
      </c>
      <c r="C85" s="40" t="s">
        <v>169</v>
      </c>
      <c r="D85" s="46" t="s">
        <v>170</v>
      </c>
      <c r="E85" s="103"/>
      <c r="F85" s="104"/>
      <c r="G85" s="24" t="n">
        <f aca="false">H85+I85</f>
        <v>54020</v>
      </c>
      <c r="H85" s="83" t="n">
        <f aca="false">20000+34020</f>
        <v>54020</v>
      </c>
      <c r="I85" s="83"/>
      <c r="J85" s="67"/>
    </row>
    <row r="86" customFormat="false" ht="15.75" hidden="false" customHeight="false" outlineLevel="0" collapsed="false">
      <c r="A86" s="40" t="s">
        <v>179</v>
      </c>
      <c r="B86" s="40" t="s">
        <v>180</v>
      </c>
      <c r="C86" s="40" t="s">
        <v>55</v>
      </c>
      <c r="D86" s="46" t="s">
        <v>181</v>
      </c>
      <c r="E86" s="103"/>
      <c r="F86" s="104"/>
      <c r="G86" s="24" t="n">
        <f aca="false">H86+I86</f>
        <v>10000</v>
      </c>
      <c r="H86" s="83" t="n">
        <v>10000</v>
      </c>
      <c r="I86" s="83"/>
      <c r="J86" s="67"/>
    </row>
    <row r="87" customFormat="false" ht="17.25" hidden="false" customHeight="true" outlineLevel="0" collapsed="false">
      <c r="A87" s="40" t="s">
        <v>231</v>
      </c>
      <c r="B87" s="40" t="s">
        <v>232</v>
      </c>
      <c r="C87" s="40" t="s">
        <v>120</v>
      </c>
      <c r="D87" s="46" t="s">
        <v>233</v>
      </c>
      <c r="E87" s="103"/>
      <c r="F87" s="104"/>
      <c r="G87" s="24" t="n">
        <f aca="false">H87+I87</f>
        <v>19000</v>
      </c>
      <c r="H87" s="83" t="n">
        <f aca="false">9000+10000</f>
        <v>19000</v>
      </c>
      <c r="I87" s="83"/>
      <c r="J87" s="67"/>
    </row>
    <row r="88" customFormat="false" ht="27.75" hidden="false" customHeight="true" outlineLevel="0" collapsed="false">
      <c r="A88" s="40" t="s">
        <v>234</v>
      </c>
      <c r="B88" s="40" t="s">
        <v>88</v>
      </c>
      <c r="C88" s="40" t="s">
        <v>89</v>
      </c>
      <c r="D88" s="46" t="s">
        <v>90</v>
      </c>
      <c r="E88" s="103"/>
      <c r="F88" s="104"/>
      <c r="G88" s="24" t="n">
        <f aca="false">H88+I88</f>
        <v>33000</v>
      </c>
      <c r="H88" s="83" t="n">
        <f aca="false">5000+28000</f>
        <v>33000</v>
      </c>
      <c r="I88" s="83"/>
      <c r="J88" s="67"/>
    </row>
    <row r="89" customFormat="false" ht="15" hidden="false" customHeight="false" outlineLevel="0" collapsed="false">
      <c r="A89" s="35" t="s">
        <v>31</v>
      </c>
      <c r="B89" s="35"/>
      <c r="C89" s="35"/>
      <c r="D89" s="35"/>
      <c r="E89" s="103"/>
      <c r="F89" s="104"/>
      <c r="G89" s="105" t="n">
        <f aca="false">G80+G81+G82+G83+G84+G85+G86+G87+G88</f>
        <v>360976</v>
      </c>
      <c r="H89" s="105" t="n">
        <f aca="false">H80+H81+H82+H83+H84+H85+H86+H87+H88</f>
        <v>360976</v>
      </c>
      <c r="I89" s="83"/>
      <c r="J89" s="67"/>
    </row>
    <row r="90" customFormat="false" ht="20.25" hidden="false" customHeight="true" outlineLevel="0" collapsed="false">
      <c r="A90" s="49" t="s">
        <v>92</v>
      </c>
      <c r="B90" s="44" t="s">
        <v>93</v>
      </c>
      <c r="C90" s="44" t="s">
        <v>94</v>
      </c>
      <c r="D90" s="81" t="s">
        <v>95</v>
      </c>
      <c r="E90" s="41" t="s">
        <v>235</v>
      </c>
      <c r="F90" s="29" t="s">
        <v>236</v>
      </c>
      <c r="G90" s="24" t="n">
        <f aca="false">H90+I90</f>
        <v>624001</v>
      </c>
      <c r="H90" s="105"/>
      <c r="I90" s="84" t="n">
        <f aca="false">430173+123000+38806+4022+28000</f>
        <v>624001</v>
      </c>
      <c r="J90" s="85" t="n">
        <f aca="false">I90-28000</f>
        <v>596001</v>
      </c>
    </row>
    <row r="91" customFormat="false" ht="60" hidden="false" customHeight="false" outlineLevel="0" collapsed="false">
      <c r="A91" s="43" t="s">
        <v>97</v>
      </c>
      <c r="B91" s="40" t="s">
        <v>98</v>
      </c>
      <c r="C91" s="40" t="s">
        <v>99</v>
      </c>
      <c r="D91" s="46" t="s">
        <v>100</v>
      </c>
      <c r="E91" s="41"/>
      <c r="F91" s="29"/>
      <c r="G91" s="24" t="n">
        <f aca="false">H91+I91</f>
        <v>1574395</v>
      </c>
      <c r="H91" s="105"/>
      <c r="I91" s="84" t="n">
        <f aca="false">269833+185000+188397+606770+193777+13600+2018+65000+50000</f>
        <v>1574395</v>
      </c>
      <c r="J91" s="85" t="n">
        <f aca="false">I91-185000-28000</f>
        <v>1361395</v>
      </c>
      <c r="K91" s="106"/>
    </row>
    <row r="92" customFormat="false" ht="18.75" hidden="false" customHeight="true" outlineLevel="0" collapsed="false">
      <c r="A92" s="43" t="s">
        <v>32</v>
      </c>
      <c r="B92" s="40" t="s">
        <v>33</v>
      </c>
      <c r="C92" s="40" t="s">
        <v>34</v>
      </c>
      <c r="D92" s="41" t="s">
        <v>35</v>
      </c>
      <c r="E92" s="41"/>
      <c r="F92" s="29"/>
      <c r="G92" s="24" t="n">
        <f aca="false">H92+I92</f>
        <v>759542</v>
      </c>
      <c r="H92" s="105"/>
      <c r="I92" s="84" t="n">
        <f aca="false">441542+311000+7000</f>
        <v>759542</v>
      </c>
      <c r="J92" s="85" t="n">
        <f aca="false">I92-7000</f>
        <v>752542</v>
      </c>
    </row>
    <row r="93" customFormat="false" ht="43.5" hidden="false" customHeight="true" outlineLevel="0" collapsed="false">
      <c r="A93" s="43" t="s">
        <v>237</v>
      </c>
      <c r="B93" s="40" t="s">
        <v>238</v>
      </c>
      <c r="C93" s="40" t="s">
        <v>98</v>
      </c>
      <c r="D93" s="47" t="s">
        <v>239</v>
      </c>
      <c r="E93" s="41"/>
      <c r="F93" s="29"/>
      <c r="G93" s="24" t="n">
        <f aca="false">H93+I93</f>
        <v>5512300</v>
      </c>
      <c r="H93" s="105"/>
      <c r="I93" s="84" t="n">
        <f aca="false">3953000+1650000+40000-200000+69300</f>
        <v>5512300</v>
      </c>
      <c r="J93" s="85" t="n">
        <f aca="false">I93</f>
        <v>5512300</v>
      </c>
    </row>
    <row r="94" customFormat="false" ht="20.25" hidden="false" customHeight="true" outlineLevel="0" collapsed="false">
      <c r="A94" s="49" t="s">
        <v>231</v>
      </c>
      <c r="B94" s="44" t="s">
        <v>232</v>
      </c>
      <c r="C94" s="44" t="s">
        <v>120</v>
      </c>
      <c r="D94" s="81" t="s">
        <v>233</v>
      </c>
      <c r="E94" s="41"/>
      <c r="F94" s="29"/>
      <c r="G94" s="24" t="n">
        <f aca="false">H94+I94</f>
        <v>37000</v>
      </c>
      <c r="H94" s="105"/>
      <c r="I94" s="84" t="n">
        <v>37000</v>
      </c>
      <c r="J94" s="85" t="n">
        <f aca="false">I94</f>
        <v>37000</v>
      </c>
    </row>
    <row r="95" customFormat="false" ht="45" hidden="false" customHeight="false" outlineLevel="0" collapsed="false">
      <c r="A95" s="43" t="s">
        <v>62</v>
      </c>
      <c r="B95" s="40" t="s">
        <v>63</v>
      </c>
      <c r="C95" s="40" t="s">
        <v>64</v>
      </c>
      <c r="D95" s="47" t="s">
        <v>65</v>
      </c>
      <c r="E95" s="41"/>
      <c r="F95" s="29"/>
      <c r="G95" s="24" t="n">
        <f aca="false">H95+I95</f>
        <v>190075</v>
      </c>
      <c r="H95" s="105"/>
      <c r="I95" s="84" t="n">
        <f aca="false">159275+199500+30800-199500</f>
        <v>190075</v>
      </c>
      <c r="J95" s="85" t="n">
        <f aca="false">I95</f>
        <v>190075</v>
      </c>
    </row>
    <row r="96" customFormat="false" ht="15.75" hidden="false" customHeight="false" outlineLevel="0" collapsed="false">
      <c r="A96" s="43" t="s">
        <v>68</v>
      </c>
      <c r="B96" s="40" t="s">
        <v>69</v>
      </c>
      <c r="C96" s="40" t="s">
        <v>64</v>
      </c>
      <c r="D96" s="47" t="s">
        <v>70</v>
      </c>
      <c r="E96" s="41"/>
      <c r="F96" s="29"/>
      <c r="G96" s="24" t="n">
        <f aca="false">H96+I96</f>
        <v>1564205</v>
      </c>
      <c r="H96" s="83" t="n">
        <f aca="false">381000+700000</f>
        <v>1081000</v>
      </c>
      <c r="I96" s="85" t="n">
        <f aca="false">119000+150000+8205-39560+49000+119000+77560</f>
        <v>483205</v>
      </c>
      <c r="J96" s="85" t="n">
        <f aca="false">I96-49000-49000</f>
        <v>385205</v>
      </c>
      <c r="K96" s="106"/>
    </row>
    <row r="97" customFormat="false" ht="33" hidden="false" customHeight="true" outlineLevel="0" collapsed="false">
      <c r="A97" s="43" t="s">
        <v>240</v>
      </c>
      <c r="B97" s="40" t="s">
        <v>241</v>
      </c>
      <c r="C97" s="40" t="s">
        <v>242</v>
      </c>
      <c r="D97" s="47" t="s">
        <v>243</v>
      </c>
      <c r="E97" s="41"/>
      <c r="F97" s="29"/>
      <c r="G97" s="24" t="n">
        <f aca="false">H97+I97</f>
        <v>2608600</v>
      </c>
      <c r="H97" s="105"/>
      <c r="I97" s="84" t="n">
        <f aca="false">2058600+550000</f>
        <v>2608600</v>
      </c>
      <c r="J97" s="85" t="n">
        <f aca="false">I97</f>
        <v>2608600</v>
      </c>
    </row>
    <row r="98" customFormat="false" ht="30" hidden="false" customHeight="true" outlineLevel="0" collapsed="false">
      <c r="A98" s="40" t="s">
        <v>244</v>
      </c>
      <c r="B98" s="40" t="s">
        <v>245</v>
      </c>
      <c r="C98" s="40" t="s">
        <v>246</v>
      </c>
      <c r="D98" s="107" t="s">
        <v>247</v>
      </c>
      <c r="E98" s="41"/>
      <c r="F98" s="29"/>
      <c r="G98" s="24" t="n">
        <f aca="false">H98+I98</f>
        <v>8171738</v>
      </c>
      <c r="H98" s="30" t="n">
        <f aca="false">3007000-1100000+186000+200000+80000</f>
        <v>2373000</v>
      </c>
      <c r="I98" s="32" t="n">
        <f aca="false">900000+519567+42686+42925+761000-363440+1496000+2400000</f>
        <v>5798738</v>
      </c>
      <c r="J98" s="85" t="n">
        <f aca="false">I98</f>
        <v>5798738</v>
      </c>
    </row>
    <row r="99" customFormat="false" ht="15.75" hidden="false" customHeight="false" outlineLevel="0" collapsed="false">
      <c r="A99" s="43" t="s">
        <v>202</v>
      </c>
      <c r="B99" s="40" t="s">
        <v>203</v>
      </c>
      <c r="C99" s="40" t="s">
        <v>20</v>
      </c>
      <c r="D99" s="90" t="s">
        <v>204</v>
      </c>
      <c r="E99" s="41"/>
      <c r="F99" s="29"/>
      <c r="G99" s="24" t="n">
        <f aca="false">H99+I99</f>
        <v>794580</v>
      </c>
      <c r="H99" s="105"/>
      <c r="I99" s="108" t="n">
        <f aca="false">7175844+738891-1850278-2763968+55689-2561598</f>
        <v>794580</v>
      </c>
      <c r="J99" s="85" t="n">
        <f aca="false">I99</f>
        <v>794580</v>
      </c>
    </row>
    <row r="100" customFormat="false" ht="15.75" hidden="false" customHeight="false" outlineLevel="0" collapsed="false">
      <c r="A100" s="35" t="s">
        <v>31</v>
      </c>
      <c r="B100" s="35"/>
      <c r="C100" s="35"/>
      <c r="D100" s="35"/>
      <c r="E100" s="41"/>
      <c r="F100" s="29"/>
      <c r="G100" s="24" t="n">
        <f aca="false">H100+I100</f>
        <v>21836436</v>
      </c>
      <c r="H100" s="24" t="n">
        <f aca="false">H90+H91+H92+H93+H94+H95+H96+H97+H98+H99</f>
        <v>3454000</v>
      </c>
      <c r="I100" s="24" t="n">
        <f aca="false">I90+I91+I92+I93+I94+I95+I96+I97+I98+I99</f>
        <v>18382436</v>
      </c>
      <c r="J100" s="24" t="n">
        <f aca="false">J90+J91+J92+J93+J94+J95+J96+J97+J98+J99</f>
        <v>18036436</v>
      </c>
    </row>
    <row r="101" customFormat="false" ht="15.75" hidden="false" customHeight="false" outlineLevel="0" collapsed="false">
      <c r="A101" s="19" t="s">
        <v>248</v>
      </c>
      <c r="B101" s="19" t="s">
        <v>248</v>
      </c>
      <c r="C101" s="19" t="s">
        <v>248</v>
      </c>
      <c r="D101" s="109" t="s">
        <v>249</v>
      </c>
      <c r="E101" s="21" t="s">
        <v>248</v>
      </c>
      <c r="F101" s="21" t="s">
        <v>248</v>
      </c>
      <c r="G101" s="24" t="n">
        <f aca="false">G11+G27+G38+G49+G55+G61</f>
        <v>116445238.49</v>
      </c>
      <c r="H101" s="24" t="n">
        <f aca="false">H11+H27+H38+H49+H55+H61</f>
        <v>91639333.49</v>
      </c>
      <c r="I101" s="24" t="n">
        <f aca="false">I11+I27+I38+I49+I55+I61</f>
        <v>24805905</v>
      </c>
      <c r="J101" s="24" t="n">
        <f aca="false">J11+J27+J38+J49+J55+J61</f>
        <v>24459905</v>
      </c>
      <c r="K101" s="106"/>
    </row>
    <row r="103" customFormat="false" ht="57.75" hidden="false" customHeight="true" outlineLevel="0" collapsed="false">
      <c r="I103" s="110"/>
    </row>
    <row r="104" s="116" customFormat="true" ht="20.25" hidden="false" customHeight="false" outlineLevel="0" collapsed="false">
      <c r="A104" s="111"/>
      <c r="B104" s="111"/>
      <c r="C104" s="111"/>
      <c r="D104" s="112" t="s">
        <v>250</v>
      </c>
      <c r="E104" s="113"/>
      <c r="F104" s="113"/>
      <c r="G104" s="112" t="s">
        <v>251</v>
      </c>
      <c r="H104" s="114"/>
      <c r="I104" s="114"/>
      <c r="J104" s="115"/>
    </row>
    <row r="105" customFormat="false" ht="15" hidden="false" customHeight="false" outlineLevel="0" collapsed="false">
      <c r="I105" s="5" t="n">
        <f aca="false">J105+346000</f>
        <v>24805905</v>
      </c>
      <c r="J105" s="4" t="n">
        <f aca="false">24459905</f>
        <v>24459905</v>
      </c>
    </row>
    <row r="106" customFormat="false" ht="15.75" hidden="false" customHeight="false" outlineLevel="0" collapsed="false">
      <c r="G106" s="117"/>
      <c r="H106" s="118"/>
      <c r="I106" s="119" t="n">
        <f aca="false">I105-I101</f>
        <v>0</v>
      </c>
      <c r="J106" s="120" t="n">
        <f aca="false">J105-J101</f>
        <v>0</v>
      </c>
      <c r="K106" s="120"/>
    </row>
    <row r="107" customFormat="false" ht="15.75" hidden="false" customHeight="false" outlineLevel="0" collapsed="false">
      <c r="G107" s="117"/>
      <c r="H107" s="118"/>
      <c r="I107" s="118"/>
      <c r="J107" s="121"/>
      <c r="K107" s="121"/>
    </row>
    <row r="108" customFormat="false" ht="15.75" hidden="false" customHeight="false" outlineLevel="0" collapsed="false">
      <c r="G108" s="122"/>
      <c r="H108" s="123"/>
      <c r="I108" s="118"/>
      <c r="J108" s="124"/>
    </row>
    <row r="109" customFormat="false" ht="15.75" hidden="false" customHeight="false" outlineLevel="0" collapsed="false">
      <c r="G109" s="125"/>
      <c r="H109" s="125"/>
      <c r="I109" s="126"/>
      <c r="J109" s="117"/>
    </row>
    <row r="110" customFormat="false" ht="15.75" hidden="false" customHeight="false" outlineLevel="0" collapsed="false">
      <c r="G110" s="122"/>
      <c r="H110" s="123"/>
      <c r="I110" s="127"/>
      <c r="J110" s="117"/>
    </row>
    <row r="111" customFormat="false" ht="15.75" hidden="false" customHeight="false" outlineLevel="0" collapsed="false">
      <c r="G111" s="122"/>
      <c r="H111" s="123"/>
      <c r="I111" s="118"/>
      <c r="J111" s="117"/>
    </row>
    <row r="112" customFormat="false" ht="15.75" hidden="false" customHeight="false" outlineLevel="0" collapsed="false">
      <c r="G112" s="117"/>
      <c r="H112" s="118"/>
      <c r="I112" s="118"/>
      <c r="J112" s="117"/>
    </row>
    <row r="117" customFormat="false" ht="15" hidden="false" customHeight="false" outlineLevel="0" collapsed="false">
      <c r="I117" s="128"/>
    </row>
  </sheetData>
  <mergeCells count="70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E17:E18"/>
    <mergeCell ref="F17:F18"/>
    <mergeCell ref="E21:E22"/>
    <mergeCell ref="F21:F22"/>
    <mergeCell ref="A27:C27"/>
    <mergeCell ref="D27:F27"/>
    <mergeCell ref="E28:E37"/>
    <mergeCell ref="F29:F37"/>
    <mergeCell ref="A37:D37"/>
    <mergeCell ref="A38:C38"/>
    <mergeCell ref="D38:F38"/>
    <mergeCell ref="E40:E43"/>
    <mergeCell ref="F40:F43"/>
    <mergeCell ref="A43:D43"/>
    <mergeCell ref="A44:A47"/>
    <mergeCell ref="B44:B47"/>
    <mergeCell ref="C44:C47"/>
    <mergeCell ref="D44:E44"/>
    <mergeCell ref="E47:E48"/>
    <mergeCell ref="F47:F48"/>
    <mergeCell ref="D49:F49"/>
    <mergeCell ref="E50:E52"/>
    <mergeCell ref="F50:F52"/>
    <mergeCell ref="A55:C55"/>
    <mergeCell ref="D55:F55"/>
    <mergeCell ref="A57:A59"/>
    <mergeCell ref="B57:B59"/>
    <mergeCell ref="C57:C59"/>
    <mergeCell ref="D57:D59"/>
    <mergeCell ref="E59:E60"/>
    <mergeCell ref="F59:F60"/>
    <mergeCell ref="A61:F61"/>
    <mergeCell ref="E62:E64"/>
    <mergeCell ref="F62:F63"/>
    <mergeCell ref="A64:D64"/>
    <mergeCell ref="E65:E74"/>
    <mergeCell ref="F65:F74"/>
    <mergeCell ref="A74:D74"/>
    <mergeCell ref="E75:E79"/>
    <mergeCell ref="F75:F79"/>
    <mergeCell ref="A79:D79"/>
    <mergeCell ref="E80:E89"/>
    <mergeCell ref="F80:F89"/>
    <mergeCell ref="A89:D89"/>
    <mergeCell ref="E90:E100"/>
    <mergeCell ref="F90:F100"/>
    <mergeCell ref="A100:D100"/>
    <mergeCell ref="J106:K106"/>
    <mergeCell ref="J107:K107"/>
    <mergeCell ref="G109:H109"/>
  </mergeCells>
  <printOptions headings="false" gridLines="false" gridLinesSet="true" horizontalCentered="false" verticalCentered="false"/>
  <pageMargins left="0.236111111111111" right="0.196527777777778" top="0.290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30T09:31:27Z</cp:lastPrinted>
  <dcterms:modified xsi:type="dcterms:W3CDTF">2019-12-23T16:15:58Z</dcterms:modified>
  <cp:revision>0</cp:revision>
  <dc:subject/>
  <dc:title/>
</cp:coreProperties>
</file>