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15.10.2019  № 877-77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6579798</v>
      </c>
      <c r="E12" s="13" t="n">
        <f aca="false">E13</f>
        <v>20316155</v>
      </c>
      <c r="F12" s="13" t="n">
        <f aca="false">F13</f>
        <v>20208505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6579798</v>
      </c>
      <c r="E13" s="13" t="n">
        <f aca="false">E14+E15+E16</f>
        <v>20316155</v>
      </c>
      <c r="F13" s="13" t="n">
        <f aca="false">F14+F15+F16</f>
        <v>20208505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</f>
        <v>-19878086</v>
      </c>
      <c r="E16" s="16" t="n">
        <f aca="false">6500000+333472+3000+253777+905219+938846+305936+2902406+707600+5143918+1251041+450064-609768-296025+1088600</f>
        <v>19878086</v>
      </c>
      <c r="F16" s="16" t="n">
        <f aca="false">6500000+333472+3000+253777+905219+938846+305936+2902406+707600+5143918+1251041+450064-609768-296025+1088600</f>
        <v>19878086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6579798</v>
      </c>
      <c r="E19" s="13" t="n">
        <f aca="false">E20</f>
        <v>20316155</v>
      </c>
      <c r="F19" s="13" t="n">
        <f aca="false">F20</f>
        <v>20208505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6579798</v>
      </c>
      <c r="E20" s="13" t="n">
        <f aca="false">E21+E22+E23</f>
        <v>20316155</v>
      </c>
      <c r="F20" s="13" t="n">
        <f aca="false">F21+F22+F23</f>
        <v>20208505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</f>
        <v>-19878086</v>
      </c>
      <c r="E23" s="17" t="n">
        <f aca="false">6500000+333472+3000+253777+905219+938846+305936+2902406+707600+5143918+1251041+450064-609768-296025+1088600</f>
        <v>19878086</v>
      </c>
      <c r="F23" s="17" t="n">
        <f aca="false">6500000+333472+3000+253777+905219+938846+305936+2902406+707600+5143918+1251041+450064-609768-296025+1088600</f>
        <v>19878086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18789486</v>
      </c>
    </row>
    <row r="36" customFormat="false" ht="12.75" hidden="false" customHeight="false" outlineLevel="0" collapsed="false">
      <c r="F36" s="2" t="n">
        <f aca="false">F23</f>
        <v>19878086</v>
      </c>
    </row>
    <row r="37" customFormat="false" ht="12.75" hidden="false" customHeight="false" outlineLevel="0" collapsed="false">
      <c r="F37" s="2" t="n">
        <f aca="false">F35-F36</f>
        <v>-1088600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19T08:40:15Z</cp:lastPrinted>
  <dcterms:modified xsi:type="dcterms:W3CDTF">2019-12-24T07:45:41Z</dcterms:modified>
  <cp:revision>0</cp:revision>
  <dc:subject/>
  <dc:title/>
</cp:coreProperties>
</file>