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(2)" sheetId="1" state="visible" r:id="rId2"/>
  </sheets>
  <definedNames>
    <definedName function="false" hidden="false" localSheetId="0" name="_xlnm.Print_Area" vbProcedure="false">'додаток 7 (2)'!$A$1:$J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76">
  <si>
    <t xml:space="preserve">Додаток 7</t>
  </si>
  <si>
    <t xml:space="preserve">до рішення Березанської міської ради                      </t>
  </si>
  <si>
    <t xml:space="preserve">"Про бюджет Березанської міської ради на 2019 рік" </t>
  </si>
  <si>
    <t xml:space="preserve">від 07.11.2019  № 891-78-VII</t>
  </si>
  <si>
    <t xml:space="preserve">Розподіл витрат місцевого бюджету на реалізацію місцевих/регіональних програм у 2019 році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</t>
  </si>
  <si>
    <t xml:space="preserve">Виконавчий комітет Березанської міської ради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r>
      <rPr>
        <sz val="11"/>
        <rFont val="Times New Roman"/>
        <family val="1"/>
        <charset val="204"/>
      </rPr>
      <t xml:space="preserve">Програма з відзначення державних та професійних свят, ювілейних дат, заохочення за заслуги перед містом Березань, </t>
    </r>
    <r>
      <rPr>
        <i val="true"/>
        <u val="single"/>
        <sz val="11"/>
        <rFont val="Times New Roman"/>
        <family val="1"/>
        <charset val="204"/>
      </rPr>
      <t xml:space="preserve">здійснення представницьких </t>
    </r>
    <r>
      <rPr>
        <sz val="11"/>
        <rFont val="Times New Roman"/>
        <family val="1"/>
        <charset val="204"/>
      </rPr>
      <t xml:space="preserve">та інших заходів на 2017-2021роки </t>
    </r>
  </si>
  <si>
    <t xml:space="preserve">№ 349-36-VII від 13.07.2017</t>
  </si>
  <si>
    <t xml:space="preserve">Підтримка діяльності Баришівського міськрайонного відділу філії державної установи «Центр пробації» у місті Києві та Київській  області  з метою забезпечення безпеки громадян шляхом виправлення засуджених  та профілактики вчинення ними повторних злочинів на  території  Березанської міської об’єднаної територіальної громади на 2019-2021 роки</t>
  </si>
  <si>
    <t xml:space="preserve">№ 745-67-VII від 16.05.2019</t>
  </si>
  <si>
    <t xml:space="preserve">Програма організації надання шефської допомоги Березанському міському військовому комісаріату на 2019 рік</t>
  </si>
  <si>
    <t xml:space="preserve">№ 747-67-VII від 16.05.2019</t>
  </si>
  <si>
    <t xml:space="preserve">Програма організації надання шефської допомоги 5-ій стрілецькій роті другого батальйону військової частини 3066 Національної гвардії України на 2019 рік</t>
  </si>
  <si>
    <t xml:space="preserve">№ 746-67-VII від 16.05.2019</t>
  </si>
  <si>
    <t xml:space="preserve">Всього по програмі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"Протидії захворюванню на туберкульоз на 2017-2019 роки"</t>
  </si>
  <si>
    <t xml:space="preserve">№ 384-39-VII від 14.09.2017</t>
  </si>
  <si>
    <t xml:space="preserve">0212010</t>
  </si>
  <si>
    <t xml:space="preserve">Програма "Здоров`я" </t>
  </si>
  <si>
    <t xml:space="preserve">№ 675-61-VII від 31.01.2019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Програма "Централізовані заходи з лікування хворих на цукровий діабет" на 2019 рік</t>
  </si>
  <si>
    <t xml:space="preserve">№ 676-61-VII від 31.01.2019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Програма "Доступні ліки" на 2019-2020 роки</t>
  </si>
  <si>
    <t xml:space="preserve">№ 674-61-VII від 31.01.2019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Підтримка сімї та забезпечення прав дітей "Назустріч дітям" до 2020 року</t>
  </si>
  <si>
    <t xml:space="preserve">№ 749-67-VII від 16.05.2019</t>
  </si>
  <si>
    <t xml:space="preserve">02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6020</t>
  </si>
  <si>
    <t xml:space="preserve">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профілактики та протидії злочинності в місті Березань на 2018-2020 роки " Безпечне місто"</t>
  </si>
  <si>
    <t xml:space="preserve">від 03.08.2018 №546-51-VII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Програма поводження з твердими побутовими відходами в м.Березань на 2017-2020 роки (ліквідація стихійних сміттєзвалищ) </t>
  </si>
  <si>
    <t xml:space="preserve">№ 353-36-VII від 13.07.2017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цивільного захисту населення і територій від надзвичайних ситуацій техногенного та природного характеру, забезпечення пожежної безпеки в м.Березань на 2018-2020 роки</t>
  </si>
  <si>
    <t xml:space="preserve">№ 499-47-VII від 26.04.2018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Програма організації допомоги діяльності Березанському відділенню поліції Переяслав-Хмельницького  відділу поліції  Головного управління Національної поліції в Київській області в забезпеченні охорони публічного порядку, безпеки громадян, профілактики злочинності на території міста </t>
  </si>
  <si>
    <t xml:space="preserve">№ 723-65-VII від 18.04.2019</t>
  </si>
  <si>
    <t xml:space="preserve">06</t>
  </si>
  <si>
    <t xml:space="preserve">Відділ освіти виконавчого комітету Березанської міської ради</t>
  </si>
  <si>
    <t xml:space="preserve">06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ограма розвитку системи освіти міста Березань на 2018-2020 роки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№ 751-67-VII від 16.05.2019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1</t>
  </si>
  <si>
    <t xml:space="preserve">1161</t>
  </si>
  <si>
    <t xml:space="preserve">Забезпечення діяльності інших закладів у сфері освіти 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8</t>
  </si>
  <si>
    <t xml:space="preserve">Управління соціального захисту населення та праці виконавчого комітету Березанської міської ради</t>
  </si>
  <si>
    <t xml:space="preserve">08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Програма фінансування пільгового проїзду автомобільним транспортом загального користування на 2019 рік</t>
  </si>
  <si>
    <t xml:space="preserve">№ 663-59-VII від 22.01.2019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Програма фінансування пільг з послуг звязку та інших передбачених законодавством пільг окремим категоріям громадян на 2019 рік</t>
  </si>
  <si>
    <t xml:space="preserve">№ 662-59-VII від 22.01.2019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Допомога зі скрутним становищем</t>
  </si>
  <si>
    <t xml:space="preserve">Програма соціального захисту учасників АТО та членів їх сімей м.Березань на 2017-2020 роки</t>
  </si>
  <si>
    <t xml:space="preserve">№ 495-47-VII від 26.04.2018</t>
  </si>
  <si>
    <t xml:space="preserve">Допомога військовослужбовцям</t>
  </si>
  <si>
    <t xml:space="preserve">Програма з військово - патріотичного виховання та допризовної підготовки, підготовки молоді до служби в Збройних Силах України в м.Березань на 2016 - 2020 роки</t>
  </si>
  <si>
    <t xml:space="preserve">№ 430-43-VII від 19.12.2017</t>
  </si>
  <si>
    <t xml:space="preserve">Матеріальна допомога</t>
  </si>
  <si>
    <t xml:space="preserve">Програма "Турбота" на 2016-2020 роки</t>
  </si>
  <si>
    <t xml:space="preserve">№ 619-57-VII від 21.12.2018  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</t>
  </si>
  <si>
    <t xml:space="preserve">Відділ культури та туризму виконавчого комітету Березанської міської ради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а розвитку галузі культури і туризму в м.Березань на 2017-2020 роки</t>
  </si>
  <si>
    <t xml:space="preserve">№ 294-30-VII від 03.03.2017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20</t>
  </si>
  <si>
    <t xml:space="preserve">4020</t>
  </si>
  <si>
    <t xml:space="preserve">0822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Програма з відзначення державних свят пам"ятних дат та заходів обласного і міського значення  на 2019 рік </t>
  </si>
  <si>
    <t xml:space="preserve">№ 808-71-VII від 26.07.2019</t>
  </si>
  <si>
    <t xml:space="preserve">11</t>
  </si>
  <si>
    <t xml:space="preserve">Сектор молоді та спорту виконавчого комітету Березанської міської ради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Програма національно-патріотичного виховання та допризовної підготовки, підготовки молоді до служби в Збройних Силах України в м.Березань на 2018-2021 роки</t>
  </si>
  <si>
    <t xml:space="preserve">№ 470-46-VII від 20.02.2018  </t>
  </si>
  <si>
    <t xml:space="preserve">11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Програма підтримки та розвитку молоді на 2015-2020 роки "Молодь Березані"</t>
  </si>
  <si>
    <t xml:space="preserve">№ 469-52-VI від 29.06.2015</t>
  </si>
  <si>
    <t xml:space="preserve">Програма розвитку футболу в м. Березань на 2018-2022 роки</t>
  </si>
  <si>
    <t xml:space="preserve">№ 500-47-VII від 26.04.2018</t>
  </si>
  <si>
    <t xml:space="preserve">Програма розвитку фізичної культури та спорту "Березань спортивна" на 2017-2021 роки</t>
  </si>
  <si>
    <t xml:space="preserve">№ 313-31-VII від 06.04.2017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Комплексні програми </t>
  </si>
  <si>
    <t xml:space="preserve">0216013</t>
  </si>
  <si>
    <t xml:space="preserve">6013</t>
  </si>
  <si>
    <t xml:space="preserve">Забезпечення діяльності водопровідно-каналізаційного господарства</t>
  </si>
  <si>
    <t xml:space="preserve">«Питна вода міста Березань на 2018-2020 роки» </t>
  </si>
  <si>
    <t xml:space="preserve">№ 841-74-VII від 12.09.2019</t>
  </si>
  <si>
    <t xml:space="preserve">3719770</t>
  </si>
  <si>
    <t xml:space="preserve">9770</t>
  </si>
  <si>
    <t xml:space="preserve">Інші субвенції з місцевого бюджету </t>
  </si>
  <si>
    <t xml:space="preserve">Програма фінансової підтримки комунальних підприємств м.Березань на 2017-2020 роки</t>
  </si>
  <si>
    <t xml:space="preserve">№ 858-75 -VII від 26.09.2019</t>
  </si>
  <si>
    <t xml:space="preserve">0216012</t>
  </si>
  <si>
    <t xml:space="preserve">6012</t>
  </si>
  <si>
    <t xml:space="preserve">Забезпечення діяльності з виробництва, транспортування, постачання теплової енергії</t>
  </si>
  <si>
    <t xml:space="preserve">0216017</t>
  </si>
  <si>
    <t xml:space="preserve">6017</t>
  </si>
  <si>
    <t xml:space="preserve">Інша діяльність, пов’язана з експлуатацією об’єктів житлово-комунального господарства 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підвищення енегроефективності та зменшення споживання енергоносіїв м.Березань на 2017-2020 роки</t>
  </si>
  <si>
    <t xml:space="preserve">№352-36-7 від 13.07.2017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0160</t>
  </si>
  <si>
    <t xml:space="preserve">Програма  "Висвітлення діяльності Березанської міської ради та її виконавчого комітету в ЗМІ на 2019"</t>
  </si>
  <si>
    <t xml:space="preserve">№ 670-59-VII від 22.01.2019</t>
  </si>
  <si>
    <t xml:space="preserve">0810160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3710160</t>
  </si>
  <si>
    <t xml:space="preserve">Програма будівництва, реконструкції та ремонту об`єктів інфраструктури м.Березань на 2017-2020 роки</t>
  </si>
  <si>
    <t xml:space="preserve">№ 859-75-VII від 26.09.2019</t>
  </si>
  <si>
    <t xml:space="preserve">0617520</t>
  </si>
  <si>
    <t xml:space="preserve">7520</t>
  </si>
  <si>
    <t xml:space="preserve">0460</t>
  </si>
  <si>
    <t xml:space="preserve">Реалізація Національної програми інформатизації по ДНЗ</t>
  </si>
  <si>
    <t xml:space="preserve">Реалізація Національної програми інформатизації по ЗНЗ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2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368</t>
  </si>
  <si>
    <t xml:space="preserve">Виконання інвестиційних проектів за рахунок субвенцій з інших бюджетів</t>
  </si>
  <si>
    <t xml:space="preserve">0217442</t>
  </si>
  <si>
    <t xml:space="preserve">7442</t>
  </si>
  <si>
    <t xml:space="preserve">0456</t>
  </si>
  <si>
    <t xml:space="preserve">Утримання та розвиток інших об’єктів транспортної інфраструктури</t>
  </si>
  <si>
    <t xml:space="preserve">0217520</t>
  </si>
  <si>
    <t xml:space="preserve">Реалізація Національної програми інформатизації</t>
  </si>
  <si>
    <t xml:space="preserve">0817520</t>
  </si>
  <si>
    <t xml:space="preserve">Реалізація Національної програми інформатизації по УСЗНП</t>
  </si>
  <si>
    <t xml:space="preserve">Реалізація Національної програми інформатизації по терцентру</t>
  </si>
  <si>
    <t xml:space="preserve">1017520</t>
  </si>
  <si>
    <t xml:space="preserve">Реалізація Національної програми інформатизації по бібліотеках</t>
  </si>
  <si>
    <t xml:space="preserve">Реалізація Національної програми інформатизації по будинку культури</t>
  </si>
  <si>
    <t xml:space="preserve">Реалізація Національної програми інформатизації по школі естетичного виховання</t>
  </si>
  <si>
    <t xml:space="preserve">1117520</t>
  </si>
  <si>
    <t xml:space="preserve">3717520</t>
  </si>
  <si>
    <t xml:space="preserve">Х</t>
  </si>
  <si>
    <t xml:space="preserve">УСЬОГО</t>
  </si>
  <si>
    <t xml:space="preserve">Секретар ради</t>
  </si>
  <si>
    <t xml:space="preserve">О.В.Сива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General"/>
    <numFmt numFmtId="168" formatCode="_-* #,##0.00\ _г_р_н_._-;\-* #,##0.00\ _г_р_н_._-;_-* \-??\ _г_р_н_._-;_-@_-"/>
    <numFmt numFmtId="169" formatCode="_-* #,##0.00\ _₴_-;\-* #,##0.00\ _₴_-;_-* \-??\ _₴_-;_-@_-"/>
    <numFmt numFmtId="170" formatCode="_-* #,##0\ _₴_-;\-* #,##0\ _₴_-;_-* \-??\ _₴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9.85"/>
    <col collapsed="false" customWidth="true" hidden="false" outlineLevel="0" max="3" min="3" style="1" width="9.41"/>
    <col collapsed="false" customWidth="true" hidden="false" outlineLevel="0" max="4" min="4" style="2" width="55.42"/>
    <col collapsed="false" customWidth="true" hidden="false" outlineLevel="0" max="5" min="5" style="3" width="52.7"/>
    <col collapsed="false" customWidth="true" hidden="false" outlineLevel="0" max="6" min="6" style="3" width="24.99"/>
    <col collapsed="false" customWidth="true" hidden="false" outlineLevel="0" max="7" min="7" style="4" width="19.14"/>
    <col collapsed="false" customWidth="true" hidden="false" outlineLevel="0" max="8" min="8" style="5" width="20.56"/>
    <col collapsed="false" customWidth="true" hidden="false" outlineLevel="0" max="9" min="9" style="5" width="14.28"/>
    <col collapsed="false" customWidth="true" hidden="false" outlineLevel="0" max="10" min="10" style="4" width="16.84"/>
    <col collapsed="false" customWidth="true" hidden="false" outlineLevel="0" max="11" min="11" style="3" width="13.14"/>
    <col collapsed="false" customWidth="true" hidden="false" outlineLevel="0" max="12" min="12" style="3" width="14.14"/>
    <col collapsed="false" customWidth="false" hidden="false" outlineLevel="0" max="257" min="13" style="3" width="9.14"/>
  </cols>
  <sheetData>
    <row r="1" customFormat="false" ht="15" hidden="false" customHeight="true" outlineLevel="0" collapsed="false">
      <c r="G1" s="6" t="s">
        <v>0</v>
      </c>
      <c r="H1" s="6"/>
      <c r="I1" s="6"/>
      <c r="J1" s="6"/>
    </row>
    <row r="2" customFormat="false" ht="14.25" hidden="false" customHeight="true" outlineLevel="0" collapsed="false">
      <c r="G2" s="7" t="s">
        <v>1</v>
      </c>
      <c r="H2" s="7"/>
      <c r="I2" s="7"/>
      <c r="J2" s="7"/>
      <c r="K2" s="8"/>
    </row>
    <row r="3" customFormat="false" ht="15" hidden="false" customHeight="true" outlineLevel="0" collapsed="false">
      <c r="G3" s="7" t="s">
        <v>2</v>
      </c>
      <c r="H3" s="7"/>
      <c r="I3" s="7"/>
      <c r="J3" s="7"/>
      <c r="K3" s="9"/>
    </row>
    <row r="4" customFormat="false" ht="15" hidden="false" customHeight="false" outlineLevel="0" collapsed="false">
      <c r="G4" s="10" t="s">
        <v>3</v>
      </c>
      <c r="H4" s="10"/>
      <c r="I4" s="10"/>
      <c r="J4" s="10"/>
      <c r="K4" s="8"/>
    </row>
    <row r="5" customFormat="false" ht="15" hidden="false" customHeight="false" outlineLevel="0" collapsed="false">
      <c r="H5" s="11"/>
    </row>
    <row r="6" customFormat="false" ht="20.25" hidden="false" customHeight="false" outlineLevel="0" collapsed="false">
      <c r="C6" s="12" t="s">
        <v>4</v>
      </c>
    </row>
    <row r="7" customFormat="false" ht="15" hidden="false" customHeight="false" outlineLevel="0" collapsed="false">
      <c r="A7" s="13"/>
      <c r="J7" s="4" t="s">
        <v>5</v>
      </c>
    </row>
    <row r="8" customFormat="false" ht="67.5" hidden="false" customHeight="true" outlineLevel="0" collapsed="false">
      <c r="A8" s="14" t="s">
        <v>6</v>
      </c>
      <c r="B8" s="14" t="s">
        <v>7</v>
      </c>
      <c r="C8" s="14" t="s">
        <v>8</v>
      </c>
      <c r="D8" s="15" t="s">
        <v>9</v>
      </c>
      <c r="E8" s="16" t="s">
        <v>10</v>
      </c>
      <c r="F8" s="16" t="s">
        <v>11</v>
      </c>
      <c r="G8" s="17" t="s">
        <v>12</v>
      </c>
      <c r="H8" s="16" t="s">
        <v>13</v>
      </c>
      <c r="I8" s="16" t="s">
        <v>14</v>
      </c>
      <c r="J8" s="16"/>
    </row>
    <row r="9" customFormat="false" ht="36.75" hidden="false" customHeight="true" outlineLevel="0" collapsed="false">
      <c r="A9" s="14"/>
      <c r="B9" s="14"/>
      <c r="C9" s="14"/>
      <c r="D9" s="15"/>
      <c r="E9" s="16"/>
      <c r="F9" s="16"/>
      <c r="G9" s="17"/>
      <c r="H9" s="16"/>
      <c r="I9" s="16" t="s">
        <v>15</v>
      </c>
      <c r="J9" s="18" t="s">
        <v>16</v>
      </c>
    </row>
    <row r="10" customFormat="false" ht="15.75" hidden="false" customHeight="false" outlineLevel="0" collapsed="false">
      <c r="A10" s="19" t="n">
        <v>1</v>
      </c>
      <c r="B10" s="19" t="n">
        <v>2</v>
      </c>
      <c r="C10" s="19" t="n">
        <v>3</v>
      </c>
      <c r="D10" s="20" t="n">
        <v>4</v>
      </c>
      <c r="E10" s="21" t="n">
        <v>5</v>
      </c>
      <c r="F10" s="21" t="n">
        <v>6</v>
      </c>
      <c r="G10" s="17" t="n">
        <v>7</v>
      </c>
      <c r="H10" s="16" t="n">
        <v>8</v>
      </c>
      <c r="I10" s="16" t="n">
        <v>9</v>
      </c>
      <c r="J10" s="17" t="n">
        <v>10</v>
      </c>
    </row>
    <row r="11" customFormat="false" ht="15.75" hidden="false" customHeight="true" outlineLevel="0" collapsed="false">
      <c r="A11" s="22" t="s">
        <v>17</v>
      </c>
      <c r="B11" s="22"/>
      <c r="C11" s="22"/>
      <c r="D11" s="23" t="s">
        <v>18</v>
      </c>
      <c r="E11" s="23"/>
      <c r="F11" s="23"/>
      <c r="G11" s="24" t="n">
        <f aca="false">H11+I11</f>
        <v>4402408</v>
      </c>
      <c r="H11" s="25" t="n">
        <f aca="false">H16+H17+H18+H19+H20+H21+H22+H23+H24+H25+H26+H27</f>
        <v>3220472</v>
      </c>
      <c r="I11" s="25" t="n">
        <f aca="false">I16+I17+I18+I19+I20+I21+I22+I23+I24+I25+I26+I27</f>
        <v>1181936</v>
      </c>
      <c r="J11" s="25" t="n">
        <f aca="false">J16+J17+J18+J19+J20+J21+J22+J23+J24+J25+J26+J27</f>
        <v>1181936</v>
      </c>
    </row>
    <row r="12" customFormat="false" ht="60" hidden="false" customHeight="true" outlineLevel="0" collapsed="false">
      <c r="A12" s="26" t="s">
        <v>19</v>
      </c>
      <c r="B12" s="26" t="s">
        <v>20</v>
      </c>
      <c r="C12" s="26" t="s">
        <v>21</v>
      </c>
      <c r="D12" s="27" t="s">
        <v>22</v>
      </c>
      <c r="E12" s="28" t="s">
        <v>23</v>
      </c>
      <c r="F12" s="29" t="s">
        <v>24</v>
      </c>
      <c r="G12" s="30" t="n">
        <f aca="false">H12+I12</f>
        <v>90000</v>
      </c>
      <c r="H12" s="31" t="n">
        <f aca="false">110000-20000</f>
        <v>90000</v>
      </c>
      <c r="I12" s="32"/>
      <c r="J12" s="30"/>
    </row>
    <row r="13" customFormat="false" ht="93.75" hidden="false" customHeight="true" outlineLevel="0" collapsed="false">
      <c r="A13" s="26"/>
      <c r="B13" s="26"/>
      <c r="C13" s="26"/>
      <c r="D13" s="27"/>
      <c r="E13" s="28" t="s">
        <v>25</v>
      </c>
      <c r="F13" s="29" t="s">
        <v>26</v>
      </c>
      <c r="G13" s="30" t="n">
        <f aca="false">H13+I13</f>
        <v>15000</v>
      </c>
      <c r="H13" s="32"/>
      <c r="I13" s="32" t="n">
        <v>15000</v>
      </c>
      <c r="J13" s="30" t="n">
        <v>15000</v>
      </c>
    </row>
    <row r="14" customFormat="false" ht="45" hidden="false" customHeight="false" outlineLevel="0" collapsed="false">
      <c r="A14" s="26"/>
      <c r="B14" s="26"/>
      <c r="C14" s="26"/>
      <c r="D14" s="27"/>
      <c r="E14" s="28" t="s">
        <v>27</v>
      </c>
      <c r="F14" s="33" t="s">
        <v>28</v>
      </c>
      <c r="G14" s="30" t="n">
        <f aca="false">H14+I14</f>
        <v>112810</v>
      </c>
      <c r="H14" s="32" t="n">
        <f aca="false">40000+72810</f>
        <v>112810</v>
      </c>
      <c r="I14" s="32"/>
      <c r="J14" s="30"/>
    </row>
    <row r="15" customFormat="false" ht="45" hidden="false" customHeight="false" outlineLevel="0" collapsed="false">
      <c r="A15" s="26"/>
      <c r="B15" s="26"/>
      <c r="C15" s="26"/>
      <c r="D15" s="27"/>
      <c r="E15" s="28" t="s">
        <v>29</v>
      </c>
      <c r="F15" s="33" t="s">
        <v>30</v>
      </c>
      <c r="G15" s="30" t="n">
        <f aca="false">H15+I15</f>
        <v>2162293</v>
      </c>
      <c r="H15" s="32" t="n">
        <f aca="false">200000+159100+315000+28481+113000+119349+60427</f>
        <v>995357</v>
      </c>
      <c r="I15" s="32" t="n">
        <f aca="false">199900+194671+137541+117000+120651+397173</f>
        <v>1166936</v>
      </c>
      <c r="J15" s="30" t="n">
        <f aca="false">I15</f>
        <v>1166936</v>
      </c>
    </row>
    <row r="16" s="37" customFormat="true" ht="15.75" hidden="false" customHeight="false" outlineLevel="0" collapsed="false">
      <c r="A16" s="34" t="s">
        <v>31</v>
      </c>
      <c r="B16" s="34"/>
      <c r="C16" s="34"/>
      <c r="D16" s="34"/>
      <c r="E16" s="35"/>
      <c r="F16" s="36"/>
      <c r="G16" s="24" t="n">
        <f aca="false">G12+G13+G14+G15</f>
        <v>2380103</v>
      </c>
      <c r="H16" s="24" t="n">
        <f aca="false">H12+H13+H14+H15</f>
        <v>1198167</v>
      </c>
      <c r="I16" s="24" t="n">
        <f aca="false">I12+I13+I14+I15</f>
        <v>1181936</v>
      </c>
      <c r="J16" s="24" t="n">
        <f aca="false">J12+J13+J14+J15</f>
        <v>1181936</v>
      </c>
    </row>
    <row r="17" s="37" customFormat="true" ht="30" hidden="false" customHeight="true" outlineLevel="0" collapsed="false">
      <c r="A17" s="38"/>
      <c r="B17" s="39" t="s">
        <v>32</v>
      </c>
      <c r="C17" s="39" t="s">
        <v>33</v>
      </c>
      <c r="D17" s="40" t="s">
        <v>34</v>
      </c>
      <c r="E17" s="41" t="s">
        <v>35</v>
      </c>
      <c r="F17" s="42" t="s">
        <v>36</v>
      </c>
      <c r="G17" s="30" t="n">
        <f aca="false">H17+I17</f>
        <v>29500</v>
      </c>
      <c r="H17" s="30" t="n">
        <v>29500</v>
      </c>
      <c r="I17" s="24"/>
      <c r="J17" s="24"/>
    </row>
    <row r="18" customFormat="false" ht="19.5" hidden="false" customHeight="true" outlineLevel="0" collapsed="false">
      <c r="A18" s="43" t="s">
        <v>37</v>
      </c>
      <c r="B18" s="39"/>
      <c r="C18" s="39"/>
      <c r="D18" s="39"/>
      <c r="E18" s="44" t="s">
        <v>38</v>
      </c>
      <c r="F18" s="33" t="s">
        <v>39</v>
      </c>
      <c r="G18" s="30" t="n">
        <f aca="false">H18+I18</f>
        <v>95500</v>
      </c>
      <c r="H18" s="30" t="n">
        <f aca="false">35000+50000+10500</f>
        <v>95500</v>
      </c>
      <c r="I18" s="32"/>
      <c r="J18" s="30"/>
    </row>
    <row r="19" customFormat="false" ht="19.5" hidden="false" customHeight="true" outlineLevel="0" collapsed="false">
      <c r="A19" s="45" t="s">
        <v>40</v>
      </c>
      <c r="B19" s="39" t="s">
        <v>41</v>
      </c>
      <c r="C19" s="39" t="s">
        <v>42</v>
      </c>
      <c r="D19" s="40" t="s">
        <v>43</v>
      </c>
      <c r="E19" s="44"/>
      <c r="F19" s="33"/>
      <c r="G19" s="30" t="n">
        <f aca="false">H19+I19</f>
        <v>75000</v>
      </c>
      <c r="H19" s="30" t="n">
        <v>75000</v>
      </c>
      <c r="I19" s="32"/>
      <c r="J19" s="30"/>
    </row>
    <row r="20" customFormat="false" ht="30" hidden="false" customHeight="false" outlineLevel="0" collapsed="false">
      <c r="A20" s="46" t="s">
        <v>44</v>
      </c>
      <c r="B20" s="46" t="s">
        <v>45</v>
      </c>
      <c r="C20" s="46" t="s">
        <v>46</v>
      </c>
      <c r="D20" s="47" t="s">
        <v>47</v>
      </c>
      <c r="E20" s="48" t="s">
        <v>48</v>
      </c>
      <c r="F20" s="33" t="s">
        <v>49</v>
      </c>
      <c r="G20" s="30" t="n">
        <f aca="false">H20+I20</f>
        <v>420100</v>
      </c>
      <c r="H20" s="32" t="n">
        <f aca="false">380100+40000</f>
        <v>420100</v>
      </c>
      <c r="I20" s="32"/>
      <c r="J20" s="30"/>
    </row>
    <row r="21" customFormat="false" ht="30" hidden="false" customHeight="false" outlineLevel="0" collapsed="false">
      <c r="A21" s="39" t="s">
        <v>50</v>
      </c>
      <c r="B21" s="39" t="s">
        <v>51</v>
      </c>
      <c r="C21" s="39" t="s">
        <v>46</v>
      </c>
      <c r="D21" s="49" t="s">
        <v>52</v>
      </c>
      <c r="E21" s="40" t="s">
        <v>53</v>
      </c>
      <c r="F21" s="33" t="s">
        <v>54</v>
      </c>
      <c r="G21" s="30" t="n">
        <f aca="false">H21+I21</f>
        <v>90300</v>
      </c>
      <c r="H21" s="32" t="n">
        <v>90300</v>
      </c>
      <c r="I21" s="32"/>
      <c r="J21" s="30"/>
    </row>
    <row r="22" customFormat="false" ht="30" hidden="false" customHeight="true" outlineLevel="0" collapsed="false">
      <c r="A22" s="19" t="s">
        <v>55</v>
      </c>
      <c r="B22" s="19" t="s">
        <v>56</v>
      </c>
      <c r="C22" s="19" t="s">
        <v>57</v>
      </c>
      <c r="D22" s="40" t="s">
        <v>58</v>
      </c>
      <c r="E22" s="40" t="s">
        <v>59</v>
      </c>
      <c r="F22" s="29" t="s">
        <v>60</v>
      </c>
      <c r="G22" s="30" t="n">
        <f aca="false">H22+I22</f>
        <v>120000</v>
      </c>
      <c r="H22" s="32" t="n">
        <v>120000</v>
      </c>
      <c r="I22" s="32"/>
      <c r="J22" s="30"/>
    </row>
    <row r="23" customFormat="false" ht="60" hidden="false" customHeight="true" outlineLevel="0" collapsed="false">
      <c r="A23" s="19" t="s">
        <v>61</v>
      </c>
      <c r="B23" s="19" t="s">
        <v>62</v>
      </c>
      <c r="C23" s="19" t="s">
        <v>57</v>
      </c>
      <c r="D23" s="49" t="s">
        <v>63</v>
      </c>
      <c r="E23" s="40"/>
      <c r="F23" s="29"/>
      <c r="G23" s="30" t="n">
        <f aca="false">H23+I23</f>
        <v>400000</v>
      </c>
      <c r="H23" s="32" t="n">
        <f aca="false">400000</f>
        <v>400000</v>
      </c>
      <c r="I23" s="32"/>
      <c r="J23" s="30"/>
    </row>
    <row r="24" customFormat="false" ht="45" hidden="false" customHeight="true" outlineLevel="0" collapsed="false">
      <c r="A24" s="19" t="s">
        <v>64</v>
      </c>
      <c r="B24" s="19" t="s">
        <v>65</v>
      </c>
      <c r="C24" s="19" t="s">
        <v>66</v>
      </c>
      <c r="D24" s="49" t="s">
        <v>67</v>
      </c>
      <c r="E24" s="40" t="s">
        <v>68</v>
      </c>
      <c r="F24" s="29" t="s">
        <v>69</v>
      </c>
      <c r="G24" s="30" t="n">
        <f aca="false">H24+I24</f>
        <v>400000</v>
      </c>
      <c r="H24" s="30" t="n">
        <f aca="false">400000</f>
        <v>400000</v>
      </c>
      <c r="I24" s="32"/>
      <c r="J24" s="30" t="n">
        <f aca="false">I24</f>
        <v>0</v>
      </c>
    </row>
    <row r="25" customFormat="false" ht="46.5" hidden="false" customHeight="true" outlineLevel="0" collapsed="false">
      <c r="A25" s="19" t="s">
        <v>70</v>
      </c>
      <c r="B25" s="19" t="s">
        <v>71</v>
      </c>
      <c r="C25" s="19" t="s">
        <v>66</v>
      </c>
      <c r="D25" s="27" t="s">
        <v>72</v>
      </c>
      <c r="E25" s="40" t="s">
        <v>73</v>
      </c>
      <c r="F25" s="29" t="s">
        <v>74</v>
      </c>
      <c r="G25" s="30" t="n">
        <f aca="false">H25+I25</f>
        <v>169000</v>
      </c>
      <c r="H25" s="30" t="n">
        <v>169000</v>
      </c>
      <c r="I25" s="32"/>
      <c r="J25" s="30"/>
    </row>
    <row r="26" customFormat="false" ht="60" hidden="false" customHeight="false" outlineLevel="0" collapsed="false">
      <c r="A26" s="19" t="s">
        <v>75</v>
      </c>
      <c r="B26" s="19" t="s">
        <v>76</v>
      </c>
      <c r="C26" s="19" t="s">
        <v>77</v>
      </c>
      <c r="D26" s="50" t="s">
        <v>78</v>
      </c>
      <c r="E26" s="40" t="s">
        <v>79</v>
      </c>
      <c r="F26" s="29" t="s">
        <v>80</v>
      </c>
      <c r="G26" s="30" t="n">
        <f aca="false">H26+I26</f>
        <v>122905</v>
      </c>
      <c r="H26" s="30" t="n">
        <f aca="false">442000-319095</f>
        <v>122905</v>
      </c>
      <c r="I26" s="32"/>
      <c r="J26" s="30"/>
    </row>
    <row r="27" customFormat="false" ht="90" hidden="false" customHeight="false" outlineLevel="0" collapsed="false">
      <c r="A27" s="51" t="s">
        <v>81</v>
      </c>
      <c r="B27" s="46" t="s">
        <v>82</v>
      </c>
      <c r="C27" s="46" t="s">
        <v>83</v>
      </c>
      <c r="D27" s="52" t="s">
        <v>84</v>
      </c>
      <c r="E27" s="53" t="s">
        <v>85</v>
      </c>
      <c r="F27" s="33" t="s">
        <v>86</v>
      </c>
      <c r="G27" s="30" t="n">
        <f aca="false">H27+I27</f>
        <v>100000</v>
      </c>
      <c r="H27" s="30" t="n">
        <f aca="false">80000+20000</f>
        <v>100000</v>
      </c>
      <c r="I27" s="32"/>
      <c r="J27" s="30"/>
    </row>
    <row r="28" customFormat="false" ht="15.75" hidden="false" customHeight="true" outlineLevel="0" collapsed="false">
      <c r="A28" s="22" t="s">
        <v>87</v>
      </c>
      <c r="B28" s="22"/>
      <c r="C28" s="22"/>
      <c r="D28" s="54" t="s">
        <v>88</v>
      </c>
      <c r="E28" s="54"/>
      <c r="F28" s="54"/>
      <c r="G28" s="24" t="n">
        <f aca="false">H28+I28</f>
        <v>69605828.49</v>
      </c>
      <c r="H28" s="25" t="n">
        <f aca="false">H38</f>
        <v>68086246.49</v>
      </c>
      <c r="I28" s="25" t="n">
        <f aca="false">I38</f>
        <v>1519582</v>
      </c>
      <c r="J28" s="24" t="n">
        <f aca="false">J38</f>
        <v>1519582</v>
      </c>
    </row>
    <row r="29" s="58" customFormat="true" ht="47.25" hidden="false" customHeight="true" outlineLevel="0" collapsed="false">
      <c r="A29" s="51" t="s">
        <v>89</v>
      </c>
      <c r="B29" s="46" t="s">
        <v>90</v>
      </c>
      <c r="C29" s="46" t="s">
        <v>91</v>
      </c>
      <c r="D29" s="55" t="s">
        <v>92</v>
      </c>
      <c r="E29" s="56" t="s">
        <v>93</v>
      </c>
      <c r="F29" s="57"/>
      <c r="G29" s="30" t="n">
        <f aca="false">H29+I29</f>
        <v>6200</v>
      </c>
      <c r="H29" s="24"/>
      <c r="I29" s="30" t="n">
        <v>6200</v>
      </c>
      <c r="J29" s="30" t="n">
        <f aca="false">I29</f>
        <v>6200</v>
      </c>
    </row>
    <row r="30" customFormat="false" ht="15.75" hidden="false" customHeight="true" outlineLevel="0" collapsed="false">
      <c r="A30" s="39" t="s">
        <v>94</v>
      </c>
      <c r="B30" s="39" t="s">
        <v>95</v>
      </c>
      <c r="C30" s="39" t="s">
        <v>96</v>
      </c>
      <c r="D30" s="48" t="s">
        <v>97</v>
      </c>
      <c r="E30" s="56"/>
      <c r="F30" s="29" t="s">
        <v>98</v>
      </c>
      <c r="G30" s="30" t="n">
        <f aca="false">H30+I30</f>
        <v>15779862.62</v>
      </c>
      <c r="H30" s="59" t="n">
        <f aca="false">14237000+1464000-72185.38-370000+29200+21060+144300+27489-(27489+3000)+318000</f>
        <v>15768374.62</v>
      </c>
      <c r="I30" s="60" t="n">
        <f aca="false">11488</f>
        <v>11488</v>
      </c>
      <c r="J30" s="30" t="n">
        <f aca="false">I30</f>
        <v>11488</v>
      </c>
      <c r="L30" s="61"/>
    </row>
    <row r="31" customFormat="false" ht="60" hidden="false" customHeight="true" outlineLevel="0" collapsed="false">
      <c r="A31" s="39" t="s">
        <v>99</v>
      </c>
      <c r="B31" s="39" t="s">
        <v>100</v>
      </c>
      <c r="C31" s="39" t="s">
        <v>101</v>
      </c>
      <c r="D31" s="48" t="s">
        <v>102</v>
      </c>
      <c r="E31" s="56"/>
      <c r="F31" s="29"/>
      <c r="G31" s="30" t="n">
        <f aca="false">H31+I31</f>
        <v>48558678.87</v>
      </c>
      <c r="H31" s="59" t="n">
        <f aca="false">13883000+31301300+2504885-1464000+199800-372511.76-233077.37-17000+430000+61+84672+42000+200000+210000-147101-(172899+37000)+91089+604000</f>
        <v>47107217.87</v>
      </c>
      <c r="I31" s="60" t="n">
        <f aca="false">1451461</f>
        <v>1451461</v>
      </c>
      <c r="J31" s="30" t="n">
        <f aca="false">I31</f>
        <v>1451461</v>
      </c>
      <c r="L31" s="62"/>
    </row>
    <row r="32" customFormat="false" ht="30" hidden="false" customHeight="true" outlineLevel="0" collapsed="false">
      <c r="A32" s="39" t="s">
        <v>103</v>
      </c>
      <c r="B32" s="39" t="s">
        <v>104</v>
      </c>
      <c r="C32" s="39" t="s">
        <v>105</v>
      </c>
      <c r="D32" s="48" t="s">
        <v>106</v>
      </c>
      <c r="E32" s="56"/>
      <c r="F32" s="29"/>
      <c r="G32" s="30" t="n">
        <f aca="false">H32+I32</f>
        <v>852000</v>
      </c>
      <c r="H32" s="59" t="n">
        <f aca="false">842000+10000</f>
        <v>852000</v>
      </c>
      <c r="I32" s="30"/>
      <c r="J32" s="30"/>
    </row>
    <row r="33" customFormat="false" ht="15.75" hidden="false" customHeight="true" outlineLevel="0" collapsed="false">
      <c r="A33" s="39" t="s">
        <v>107</v>
      </c>
      <c r="B33" s="39" t="s">
        <v>108</v>
      </c>
      <c r="C33" s="39" t="s">
        <v>109</v>
      </c>
      <c r="D33" s="49" t="s">
        <v>110</v>
      </c>
      <c r="E33" s="56"/>
      <c r="F33" s="29"/>
      <c r="G33" s="30" t="n">
        <f aca="false">H33+I33</f>
        <v>607000</v>
      </c>
      <c r="H33" s="30" t="n">
        <v>607000</v>
      </c>
      <c r="I33" s="30"/>
      <c r="J33" s="30"/>
    </row>
    <row r="34" customFormat="false" ht="15" hidden="false" customHeight="true" outlineLevel="0" collapsed="false">
      <c r="A34" s="39" t="s">
        <v>111</v>
      </c>
      <c r="B34" s="39" t="s">
        <v>112</v>
      </c>
      <c r="C34" s="39" t="s">
        <v>109</v>
      </c>
      <c r="D34" s="48" t="s">
        <v>113</v>
      </c>
      <c r="E34" s="56"/>
      <c r="F34" s="29"/>
      <c r="G34" s="30" t="n">
        <f aca="false">H34+I34</f>
        <v>1417048</v>
      </c>
      <c r="H34" s="59" t="n">
        <f aca="false">1192000+124810+1218439-1218439+30605+19200</f>
        <v>1366615</v>
      </c>
      <c r="I34" s="59" t="n">
        <v>50433</v>
      </c>
      <c r="J34" s="30" t="n">
        <f aca="false">I34</f>
        <v>50433</v>
      </c>
    </row>
    <row r="35" customFormat="false" ht="15.75" hidden="false" customHeight="false" outlineLevel="0" collapsed="false">
      <c r="A35" s="39" t="s">
        <v>114</v>
      </c>
      <c r="B35" s="39" t="s">
        <v>115</v>
      </c>
      <c r="C35" s="39" t="s">
        <v>109</v>
      </c>
      <c r="D35" s="63" t="s">
        <v>116</v>
      </c>
      <c r="E35" s="56"/>
      <c r="F35" s="29"/>
      <c r="G35" s="30" t="n">
        <f aca="false">H35+I35</f>
        <v>9050</v>
      </c>
      <c r="H35" s="30" t="n">
        <v>9050</v>
      </c>
      <c r="I35" s="32"/>
      <c r="J35" s="30"/>
    </row>
    <row r="36" customFormat="false" ht="15.75" hidden="false" customHeight="false" outlineLevel="0" collapsed="false">
      <c r="A36" s="39" t="s">
        <v>117</v>
      </c>
      <c r="B36" s="39" t="s">
        <v>118</v>
      </c>
      <c r="C36" s="39"/>
      <c r="D36" s="63" t="s">
        <v>119</v>
      </c>
      <c r="E36" s="56"/>
      <c r="F36" s="29"/>
      <c r="G36" s="30" t="n">
        <f aca="false">H36+I36</f>
        <v>1218439</v>
      </c>
      <c r="H36" s="30" t="n">
        <v>1218439</v>
      </c>
      <c r="I36" s="32"/>
      <c r="J36" s="30"/>
    </row>
    <row r="37" customFormat="false" ht="30" hidden="false" customHeight="true" outlineLevel="0" collapsed="false">
      <c r="A37" s="39" t="s">
        <v>120</v>
      </c>
      <c r="B37" s="39" t="s">
        <v>121</v>
      </c>
      <c r="C37" s="39" t="s">
        <v>122</v>
      </c>
      <c r="D37" s="48" t="s">
        <v>123</v>
      </c>
      <c r="E37" s="56"/>
      <c r="F37" s="29"/>
      <c r="G37" s="30" t="n">
        <f aca="false">H37+I37</f>
        <v>1157550</v>
      </c>
      <c r="H37" s="59" t="n">
        <f aca="false">1100000+17000+980+20000-(18570)+5800+32340</f>
        <v>1157550</v>
      </c>
      <c r="I37" s="32"/>
      <c r="J37" s="30"/>
    </row>
    <row r="38" customFormat="false" ht="15.75" hidden="false" customHeight="true" outlineLevel="0" collapsed="false">
      <c r="A38" s="34" t="s">
        <v>31</v>
      </c>
      <c r="B38" s="34"/>
      <c r="C38" s="34"/>
      <c r="D38" s="34"/>
      <c r="E38" s="56"/>
      <c r="F38" s="29"/>
      <c r="G38" s="24" t="n">
        <f aca="false">H38+I38</f>
        <v>69605828.49</v>
      </c>
      <c r="H38" s="64" t="n">
        <f aca="false">H29+H30+H31+H32+H33+H34+H35+H36+H37</f>
        <v>68086246.49</v>
      </c>
      <c r="I38" s="64" t="n">
        <f aca="false">I29+I30+I31+I32+I33+I34+I35+I36+I37</f>
        <v>1519582</v>
      </c>
      <c r="J38" s="24" t="n">
        <f aca="false">J29+J30+J31+J32+J33+J34+J35+J36+J37</f>
        <v>1519582</v>
      </c>
    </row>
    <row r="39" customFormat="false" ht="19.5" hidden="false" customHeight="true" outlineLevel="0" collapsed="false">
      <c r="A39" s="65" t="s">
        <v>124</v>
      </c>
      <c r="B39" s="65"/>
      <c r="C39" s="65"/>
      <c r="D39" s="23" t="s">
        <v>125</v>
      </c>
      <c r="E39" s="23"/>
      <c r="F39" s="23"/>
      <c r="G39" s="25" t="n">
        <f aca="false">G40+G44+G45+G49+G50</f>
        <v>2312606</v>
      </c>
      <c r="H39" s="25" t="n">
        <f aca="false">H40+H44+H45+H49+H50</f>
        <v>1884985</v>
      </c>
      <c r="I39" s="25" t="n">
        <f aca="false">I40+I44+I45+I49+I50</f>
        <v>427621</v>
      </c>
      <c r="J39" s="25" t="n">
        <f aca="false">J40+J44+J45+J49+J50</f>
        <v>427621</v>
      </c>
    </row>
    <row r="40" s="72" customFormat="true" ht="30.75" hidden="false" customHeight="true" outlineLevel="0" collapsed="false">
      <c r="A40" s="66" t="s">
        <v>126</v>
      </c>
      <c r="B40" s="39" t="s">
        <v>127</v>
      </c>
      <c r="C40" s="39" t="s">
        <v>128</v>
      </c>
      <c r="D40" s="67" t="s">
        <v>129</v>
      </c>
      <c r="E40" s="40" t="s">
        <v>130</v>
      </c>
      <c r="F40" s="33" t="s">
        <v>131</v>
      </c>
      <c r="G40" s="68" t="n">
        <f aca="false">H40+I40</f>
        <v>540000</v>
      </c>
      <c r="H40" s="69" t="n">
        <f aca="false">490000+50000</f>
        <v>540000</v>
      </c>
      <c r="I40" s="70"/>
      <c r="J40" s="71"/>
    </row>
    <row r="41" s="72" customFormat="true" ht="29.25" hidden="false" customHeight="true" outlineLevel="0" collapsed="false">
      <c r="A41" s="45" t="s">
        <v>132</v>
      </c>
      <c r="B41" s="39" t="s">
        <v>133</v>
      </c>
      <c r="C41" s="39" t="s">
        <v>134</v>
      </c>
      <c r="D41" s="49" t="s">
        <v>135</v>
      </c>
      <c r="E41" s="40" t="s">
        <v>136</v>
      </c>
      <c r="F41" s="33" t="s">
        <v>137</v>
      </c>
      <c r="G41" s="68" t="n">
        <f aca="false">H41+I41</f>
        <v>23985</v>
      </c>
      <c r="H41" s="69" t="n">
        <f aca="false">20000+3985</f>
        <v>23985</v>
      </c>
      <c r="I41" s="70"/>
      <c r="J41" s="71"/>
    </row>
    <row r="42" s="72" customFormat="true" ht="30" hidden="false" customHeight="true" outlineLevel="0" collapsed="false">
      <c r="A42" s="45" t="s">
        <v>138</v>
      </c>
      <c r="B42" s="39" t="s">
        <v>139</v>
      </c>
      <c r="C42" s="39" t="s">
        <v>128</v>
      </c>
      <c r="D42" s="48" t="s">
        <v>140</v>
      </c>
      <c r="E42" s="40"/>
      <c r="F42" s="33"/>
      <c r="G42" s="68" t="n">
        <f aca="false">H42+I42</f>
        <v>150000</v>
      </c>
      <c r="H42" s="69" t="n">
        <f aca="false">100000+50000</f>
        <v>150000</v>
      </c>
      <c r="I42" s="70"/>
      <c r="J42" s="71"/>
    </row>
    <row r="43" s="72" customFormat="true" ht="30" hidden="false" customHeight="true" outlineLevel="0" collapsed="false">
      <c r="A43" s="45" t="s">
        <v>141</v>
      </c>
      <c r="B43" s="39" t="s">
        <v>142</v>
      </c>
      <c r="C43" s="39" t="s">
        <v>128</v>
      </c>
      <c r="D43" s="48" t="s">
        <v>143</v>
      </c>
      <c r="E43" s="40"/>
      <c r="F43" s="33"/>
      <c r="G43" s="68" t="n">
        <f aca="false">H43+I43</f>
        <v>325000</v>
      </c>
      <c r="H43" s="69" t="n">
        <f aca="false">200000+125000</f>
        <v>325000</v>
      </c>
      <c r="I43" s="70"/>
      <c r="J43" s="71"/>
    </row>
    <row r="44" s="73" customFormat="true" ht="15" hidden="false" customHeight="true" outlineLevel="0" collapsed="false">
      <c r="A44" s="34" t="s">
        <v>31</v>
      </c>
      <c r="B44" s="34"/>
      <c r="C44" s="34"/>
      <c r="D44" s="34"/>
      <c r="E44" s="40"/>
      <c r="F44" s="33"/>
      <c r="G44" s="71" t="n">
        <f aca="false">H44+I44</f>
        <v>498985</v>
      </c>
      <c r="H44" s="70" t="n">
        <f aca="false">H41+H42+H43</f>
        <v>498985</v>
      </c>
      <c r="I44" s="70" t="n">
        <f aca="false">I41+I42+I43</f>
        <v>0</v>
      </c>
      <c r="J44" s="71" t="n">
        <f aca="false">J41+J42+J43</f>
        <v>0</v>
      </c>
    </row>
    <row r="45" customFormat="false" ht="15.75" hidden="false" customHeight="true" outlineLevel="0" collapsed="false">
      <c r="A45" s="74" t="s">
        <v>144</v>
      </c>
      <c r="B45" s="74" t="s">
        <v>145</v>
      </c>
      <c r="C45" s="74" t="s">
        <v>104</v>
      </c>
      <c r="D45" s="75" t="s">
        <v>146</v>
      </c>
      <c r="E45" s="75"/>
      <c r="F45" s="76"/>
      <c r="G45" s="24" t="n">
        <f aca="false">H45+I45</f>
        <v>789000</v>
      </c>
      <c r="H45" s="64" t="n">
        <f aca="false">H46+H47+H48</f>
        <v>789000</v>
      </c>
      <c r="I45" s="64" t="n">
        <f aca="false">I46+I47+I48</f>
        <v>0</v>
      </c>
      <c r="J45" s="24" t="n">
        <f aca="false">J46+J47+J48</f>
        <v>0</v>
      </c>
    </row>
    <row r="46" customFormat="false" ht="30" hidden="false" customHeight="false" outlineLevel="0" collapsed="false">
      <c r="A46" s="74"/>
      <c r="B46" s="74"/>
      <c r="C46" s="74"/>
      <c r="D46" s="40" t="s">
        <v>147</v>
      </c>
      <c r="E46" s="77" t="s">
        <v>148</v>
      </c>
      <c r="F46" s="29" t="s">
        <v>149</v>
      </c>
      <c r="G46" s="30" t="n">
        <f aca="false">H46+I46</f>
        <v>246500</v>
      </c>
      <c r="H46" s="32" t="n">
        <f aca="false">200100+46400</f>
        <v>246500</v>
      </c>
      <c r="I46" s="32"/>
      <c r="J46" s="30"/>
    </row>
    <row r="47" customFormat="false" ht="45" hidden="false" customHeight="true" outlineLevel="0" collapsed="false">
      <c r="A47" s="74"/>
      <c r="B47" s="74"/>
      <c r="C47" s="74"/>
      <c r="D47" s="78" t="s">
        <v>150</v>
      </c>
      <c r="E47" s="28" t="s">
        <v>151</v>
      </c>
      <c r="F47" s="29" t="s">
        <v>152</v>
      </c>
      <c r="G47" s="30" t="n">
        <f aca="false">H47+I47</f>
        <v>100000</v>
      </c>
      <c r="H47" s="32" t="n">
        <f aca="false">60100+4000+35900</f>
        <v>100000</v>
      </c>
      <c r="I47" s="32"/>
      <c r="J47" s="30"/>
    </row>
    <row r="48" customFormat="false" ht="19.5" hidden="false" customHeight="true" outlineLevel="0" collapsed="false">
      <c r="A48" s="74"/>
      <c r="B48" s="74"/>
      <c r="C48" s="74"/>
      <c r="D48" s="78" t="s">
        <v>153</v>
      </c>
      <c r="E48" s="79" t="s">
        <v>154</v>
      </c>
      <c r="F48" s="76" t="s">
        <v>155</v>
      </c>
      <c r="G48" s="30" t="n">
        <f aca="false">H48+I48</f>
        <v>442500</v>
      </c>
      <c r="H48" s="32" t="n">
        <f aca="false">339800+50000+50000-4000+6700</f>
        <v>442500</v>
      </c>
      <c r="I48" s="32"/>
      <c r="J48" s="30"/>
    </row>
    <row r="49" customFormat="false" ht="47.25" hidden="false" customHeight="true" outlineLevel="0" collapsed="false">
      <c r="A49" s="39" t="s">
        <v>156</v>
      </c>
      <c r="B49" s="39" t="s">
        <v>157</v>
      </c>
      <c r="C49" s="39" t="s">
        <v>134</v>
      </c>
      <c r="D49" s="48" t="s">
        <v>158</v>
      </c>
      <c r="E49" s="79"/>
      <c r="F49" s="76"/>
      <c r="G49" s="30" t="n">
        <f aca="false">H49+I49</f>
        <v>117767</v>
      </c>
      <c r="H49" s="32" t="n">
        <f aca="false">50000+7000</f>
        <v>57000</v>
      </c>
      <c r="I49" s="32" t="n">
        <f aca="false">44000+18000-1233</f>
        <v>60767</v>
      </c>
      <c r="J49" s="30" t="n">
        <f aca="false">I49</f>
        <v>60767</v>
      </c>
    </row>
    <row r="50" customFormat="false" ht="81" hidden="false" customHeight="true" outlineLevel="0" collapsed="false">
      <c r="A50" s="51" t="s">
        <v>159</v>
      </c>
      <c r="B50" s="46" t="s">
        <v>160</v>
      </c>
      <c r="C50" s="46" t="s">
        <v>161</v>
      </c>
      <c r="D50" s="80" t="s">
        <v>162</v>
      </c>
      <c r="E50" s="79"/>
      <c r="F50" s="81"/>
      <c r="G50" s="30" t="n">
        <f aca="false">H50+I50</f>
        <v>366854</v>
      </c>
      <c r="H50" s="32"/>
      <c r="I50" s="32" t="n">
        <v>366854</v>
      </c>
      <c r="J50" s="30" t="n">
        <f aca="false">I50</f>
        <v>366854</v>
      </c>
    </row>
    <row r="51" s="37" customFormat="true" ht="21" hidden="false" customHeight="true" outlineLevel="0" collapsed="false">
      <c r="A51" s="82" t="n">
        <v>10</v>
      </c>
      <c r="B51" s="83"/>
      <c r="C51" s="83"/>
      <c r="D51" s="23" t="s">
        <v>163</v>
      </c>
      <c r="E51" s="23"/>
      <c r="F51" s="23"/>
      <c r="G51" s="24" t="n">
        <f aca="false">G55+G54+G53+G52</f>
        <v>709518</v>
      </c>
      <c r="H51" s="24" t="n">
        <f aca="false">H55+H54+H53+H52</f>
        <v>675244</v>
      </c>
      <c r="I51" s="24" t="n">
        <f aca="false">I55+I54+I53+I52</f>
        <v>34274</v>
      </c>
      <c r="J51" s="24" t="n">
        <f aca="false">J55+J54+J53+J52</f>
        <v>34274</v>
      </c>
    </row>
    <row r="52" s="2" customFormat="true" ht="30.75" hidden="false" customHeight="true" outlineLevel="0" collapsed="false">
      <c r="A52" s="51" t="s">
        <v>164</v>
      </c>
      <c r="B52" s="46" t="s">
        <v>165</v>
      </c>
      <c r="C52" s="46" t="s">
        <v>105</v>
      </c>
      <c r="D52" s="80" t="s">
        <v>166</v>
      </c>
      <c r="E52" s="50" t="s">
        <v>167</v>
      </c>
      <c r="F52" s="84" t="s">
        <v>168</v>
      </c>
      <c r="G52" s="30" t="n">
        <f aca="false">H52+I52</f>
        <v>49518</v>
      </c>
      <c r="H52" s="85" t="n">
        <v>20244</v>
      </c>
      <c r="I52" s="85" t="n">
        <f aca="false">30000-726</f>
        <v>29274</v>
      </c>
      <c r="J52" s="68" t="n">
        <f aca="false">I52</f>
        <v>29274</v>
      </c>
    </row>
    <row r="53" s="2" customFormat="true" ht="19.5" hidden="false" customHeight="true" outlineLevel="0" collapsed="false">
      <c r="A53" s="51" t="s">
        <v>169</v>
      </c>
      <c r="B53" s="46" t="s">
        <v>170</v>
      </c>
      <c r="C53" s="46" t="s">
        <v>171</v>
      </c>
      <c r="D53" s="80" t="s">
        <v>172</v>
      </c>
      <c r="E53" s="50"/>
      <c r="F53" s="84"/>
      <c r="G53" s="30" t="n">
        <f aca="false">H53+I53</f>
        <v>5000</v>
      </c>
      <c r="H53" s="85" t="n">
        <v>0</v>
      </c>
      <c r="I53" s="85" t="n">
        <v>5000</v>
      </c>
      <c r="J53" s="68" t="n">
        <f aca="false">I53</f>
        <v>5000</v>
      </c>
    </row>
    <row r="54" s="2" customFormat="true" ht="30" hidden="false" customHeight="true" outlineLevel="0" collapsed="false">
      <c r="A54" s="51" t="s">
        <v>173</v>
      </c>
      <c r="B54" s="46" t="s">
        <v>174</v>
      </c>
      <c r="C54" s="46" t="s">
        <v>175</v>
      </c>
      <c r="D54" s="80" t="s">
        <v>176</v>
      </c>
      <c r="E54" s="50"/>
      <c r="F54" s="84"/>
      <c r="G54" s="30" t="n">
        <f aca="false">H54+I54</f>
        <v>280000</v>
      </c>
      <c r="H54" s="85" t="n">
        <f aca="false">250000+30000</f>
        <v>280000</v>
      </c>
      <c r="I54" s="85"/>
      <c r="J54" s="68" t="n">
        <f aca="false">I54</f>
        <v>0</v>
      </c>
    </row>
    <row r="55" s="2" customFormat="true" ht="30.75" hidden="false" customHeight="true" outlineLevel="0" collapsed="false">
      <c r="A55" s="45" t="s">
        <v>177</v>
      </c>
      <c r="B55" s="39" t="s">
        <v>178</v>
      </c>
      <c r="C55" s="39" t="s">
        <v>179</v>
      </c>
      <c r="D55" s="48" t="s">
        <v>180</v>
      </c>
      <c r="E55" s="50" t="s">
        <v>181</v>
      </c>
      <c r="F55" s="84" t="s">
        <v>182</v>
      </c>
      <c r="G55" s="30" t="n">
        <f aca="false">H55+I55</f>
        <v>375000</v>
      </c>
      <c r="H55" s="85" t="n">
        <f aca="false">75000+100000+200000</f>
        <v>375000</v>
      </c>
      <c r="I55" s="85"/>
      <c r="J55" s="68"/>
    </row>
    <row r="56" customFormat="false" ht="15.75" hidden="false" customHeight="false" outlineLevel="0" collapsed="false">
      <c r="G56" s="30"/>
    </row>
    <row r="57" customFormat="false" ht="15.75" hidden="false" customHeight="true" outlineLevel="0" collapsed="false">
      <c r="A57" s="22" t="s">
        <v>183</v>
      </c>
      <c r="B57" s="22"/>
      <c r="C57" s="22"/>
      <c r="D57" s="23" t="s">
        <v>184</v>
      </c>
      <c r="E57" s="23"/>
      <c r="F57" s="23"/>
      <c r="G57" s="24" t="n">
        <f aca="false">G58+G59+G60+G61+G62</f>
        <v>548000</v>
      </c>
      <c r="H57" s="25" t="n">
        <f aca="false">H58+H59+H60+H61+H62</f>
        <v>418000</v>
      </c>
      <c r="I57" s="25" t="n">
        <f aca="false">I58+I59+I60+I61+I62</f>
        <v>130000</v>
      </c>
      <c r="J57" s="24" t="n">
        <f aca="false">J58+J59+J60+J61+J62</f>
        <v>130000</v>
      </c>
    </row>
    <row r="58" customFormat="false" ht="47.25" hidden="false" customHeight="true" outlineLevel="0" collapsed="false">
      <c r="A58" s="46" t="s">
        <v>185</v>
      </c>
      <c r="B58" s="66" t="s">
        <v>186</v>
      </c>
      <c r="C58" s="66" t="s">
        <v>57</v>
      </c>
      <c r="D58" s="27" t="s">
        <v>187</v>
      </c>
      <c r="E58" s="28" t="s">
        <v>188</v>
      </c>
      <c r="F58" s="29" t="s">
        <v>189</v>
      </c>
      <c r="G58" s="30" t="n">
        <f aca="false">H58+I58</f>
        <v>80000</v>
      </c>
      <c r="H58" s="30" t="n">
        <f aca="false">20000+30000+30000</f>
        <v>80000</v>
      </c>
      <c r="I58" s="32"/>
      <c r="J58" s="30"/>
    </row>
    <row r="59" customFormat="false" ht="30" hidden="false" customHeight="true" outlineLevel="0" collapsed="false">
      <c r="A59" s="39" t="s">
        <v>190</v>
      </c>
      <c r="B59" s="39" t="s">
        <v>191</v>
      </c>
      <c r="C59" s="39" t="s">
        <v>122</v>
      </c>
      <c r="D59" s="75" t="s">
        <v>192</v>
      </c>
      <c r="E59" s="86" t="s">
        <v>193</v>
      </c>
      <c r="F59" s="84" t="s">
        <v>194</v>
      </c>
      <c r="G59" s="30" t="n">
        <f aca="false">H59+I59</f>
        <v>5000</v>
      </c>
      <c r="H59" s="30" t="n">
        <v>5000</v>
      </c>
      <c r="I59" s="32"/>
      <c r="J59" s="30"/>
    </row>
    <row r="60" customFormat="false" ht="33.75" hidden="false" customHeight="true" outlineLevel="0" collapsed="false">
      <c r="A60" s="39"/>
      <c r="B60" s="39"/>
      <c r="C60" s="39"/>
      <c r="D60" s="75"/>
      <c r="E60" s="44" t="s">
        <v>195</v>
      </c>
      <c r="F60" s="29" t="s">
        <v>196</v>
      </c>
      <c r="G60" s="30" t="n">
        <f aca="false">H60+I60</f>
        <v>335000</v>
      </c>
      <c r="H60" s="30" t="n">
        <f aca="false">235000+40000</f>
        <v>275000</v>
      </c>
      <c r="I60" s="32" t="n">
        <v>60000</v>
      </c>
      <c r="J60" s="30" t="n">
        <f aca="false">I60</f>
        <v>60000</v>
      </c>
    </row>
    <row r="61" customFormat="false" ht="15.75" hidden="false" customHeight="true" outlineLevel="0" collapsed="false">
      <c r="A61" s="39"/>
      <c r="B61" s="39"/>
      <c r="C61" s="39"/>
      <c r="D61" s="75"/>
      <c r="E61" s="87" t="s">
        <v>197</v>
      </c>
      <c r="F61" s="84" t="s">
        <v>198</v>
      </c>
      <c r="G61" s="30" t="n">
        <f aca="false">H61+I61</f>
        <v>120000</v>
      </c>
      <c r="H61" s="30" t="n">
        <f aca="false">50000</f>
        <v>50000</v>
      </c>
      <c r="I61" s="32" t="n">
        <f aca="false">70000</f>
        <v>70000</v>
      </c>
      <c r="J61" s="30" t="n">
        <f aca="false">I61</f>
        <v>70000</v>
      </c>
    </row>
    <row r="62" customFormat="false" ht="29.25" hidden="false" customHeight="true" outlineLevel="0" collapsed="false">
      <c r="A62" s="39" t="s">
        <v>199</v>
      </c>
      <c r="B62" s="39" t="s">
        <v>200</v>
      </c>
      <c r="C62" s="39" t="s">
        <v>122</v>
      </c>
      <c r="D62" s="48" t="s">
        <v>201</v>
      </c>
      <c r="E62" s="87"/>
      <c r="F62" s="84"/>
      <c r="G62" s="30" t="n">
        <f aca="false">H62+I62</f>
        <v>8000</v>
      </c>
      <c r="H62" s="32" t="n">
        <v>8000</v>
      </c>
      <c r="I62" s="32"/>
      <c r="J62" s="30"/>
    </row>
    <row r="63" customFormat="false" ht="15.75" hidden="false" customHeight="false" outlineLevel="0" collapsed="false">
      <c r="A63" s="88" t="s">
        <v>202</v>
      </c>
      <c r="B63" s="88"/>
      <c r="C63" s="88"/>
      <c r="D63" s="88"/>
      <c r="E63" s="88"/>
      <c r="F63" s="88"/>
      <c r="G63" s="24" t="n">
        <f aca="false">H63+I63</f>
        <v>44321036</v>
      </c>
      <c r="H63" s="25" t="n">
        <f aca="false">H76+H91+H114+H81+H64+H65</f>
        <v>19205943</v>
      </c>
      <c r="I63" s="25" t="n">
        <f aca="false">I76+I91+I114+I81+I64+I65</f>
        <v>25115093</v>
      </c>
      <c r="J63" s="24" t="n">
        <f aca="false">J76+J91+J114+J81+J64+J65</f>
        <v>24670593</v>
      </c>
    </row>
    <row r="64" s="58" customFormat="true" ht="30" hidden="false" customHeight="false" outlineLevel="0" collapsed="false">
      <c r="A64" s="46" t="s">
        <v>203</v>
      </c>
      <c r="B64" s="39" t="s">
        <v>204</v>
      </c>
      <c r="C64" s="39" t="s">
        <v>66</v>
      </c>
      <c r="D64" s="89" t="s">
        <v>205</v>
      </c>
      <c r="E64" s="90" t="s">
        <v>206</v>
      </c>
      <c r="F64" s="29" t="s">
        <v>207</v>
      </c>
      <c r="G64" s="30" t="n">
        <f aca="false">H64+I64</f>
        <v>1914846</v>
      </c>
      <c r="H64" s="32"/>
      <c r="I64" s="85" t="n">
        <f aca="false">140000+1644846+130000</f>
        <v>1914846</v>
      </c>
      <c r="J64" s="30" t="n">
        <f aca="false">I64</f>
        <v>1914846</v>
      </c>
    </row>
    <row r="65" s="58" customFormat="true" ht="15.75" hidden="false" customHeight="false" outlineLevel="0" collapsed="false">
      <c r="A65" s="46" t="s">
        <v>208</v>
      </c>
      <c r="B65" s="39" t="s">
        <v>209</v>
      </c>
      <c r="C65" s="39" t="s">
        <v>20</v>
      </c>
      <c r="D65" s="91" t="s">
        <v>210</v>
      </c>
      <c r="E65" s="90"/>
      <c r="F65" s="29"/>
      <c r="G65" s="30" t="n">
        <f aca="false">H65+I65</f>
        <v>1850278</v>
      </c>
      <c r="H65" s="32"/>
      <c r="I65" s="85" t="n">
        <v>1850278</v>
      </c>
      <c r="J65" s="30" t="n">
        <f aca="false">I65</f>
        <v>1850278</v>
      </c>
    </row>
    <row r="66" s="58" customFormat="true" ht="15.75" hidden="false" customHeight="false" outlineLevel="0" collapsed="false">
      <c r="A66" s="38" t="s">
        <v>31</v>
      </c>
      <c r="B66" s="38"/>
      <c r="C66" s="38"/>
      <c r="D66" s="38"/>
      <c r="E66" s="90"/>
      <c r="F66" s="92"/>
      <c r="G66" s="24" t="n">
        <f aca="false">G64+G65</f>
        <v>3765124</v>
      </c>
      <c r="H66" s="24" t="n">
        <f aca="false">H64+H65</f>
        <v>0</v>
      </c>
      <c r="I66" s="24" t="n">
        <f aca="false">I64+I65</f>
        <v>3765124</v>
      </c>
      <c r="J66" s="24" t="n">
        <f aca="false">J64+J65</f>
        <v>3765124</v>
      </c>
    </row>
    <row r="67" s="96" customFormat="true" ht="31.5" hidden="false" customHeight="true" outlineLevel="0" collapsed="false">
      <c r="A67" s="51" t="s">
        <v>37</v>
      </c>
      <c r="B67" s="46" t="s">
        <v>32</v>
      </c>
      <c r="C67" s="46" t="s">
        <v>33</v>
      </c>
      <c r="D67" s="93" t="s">
        <v>34</v>
      </c>
      <c r="E67" s="94" t="s">
        <v>211</v>
      </c>
      <c r="F67" s="95" t="s">
        <v>212</v>
      </c>
      <c r="G67" s="68" t="n">
        <f aca="false">H67+I67</f>
        <v>4181900</v>
      </c>
      <c r="H67" s="68" t="n">
        <f aca="false">1846500+560000+65000+180000+380000+275000+350000+361400</f>
        <v>4017900</v>
      </c>
      <c r="I67" s="68" t="n">
        <f aca="false">18500+17000+30000+100000-1500</f>
        <v>164000</v>
      </c>
      <c r="J67" s="68" t="n">
        <f aca="false">18500+17000+30000</f>
        <v>65500</v>
      </c>
    </row>
    <row r="68" s="98" customFormat="true" ht="29.25" hidden="false" customHeight="true" outlineLevel="0" collapsed="false">
      <c r="A68" s="45" t="s">
        <v>40</v>
      </c>
      <c r="B68" s="39" t="s">
        <v>41</v>
      </c>
      <c r="C68" s="39" t="s">
        <v>42</v>
      </c>
      <c r="D68" s="40" t="s">
        <v>43</v>
      </c>
      <c r="E68" s="94"/>
      <c r="F68" s="95"/>
      <c r="G68" s="68" t="n">
        <f aca="false">H68+I68</f>
        <v>140000</v>
      </c>
      <c r="H68" s="69" t="n">
        <f aca="false">100000+40000</f>
        <v>140000</v>
      </c>
      <c r="I68" s="69"/>
      <c r="J68" s="24"/>
      <c r="K68" s="97"/>
    </row>
    <row r="69" s="98" customFormat="true" ht="29.25" hidden="false" customHeight="true" outlineLevel="0" collapsed="false">
      <c r="A69" s="51" t="s">
        <v>213</v>
      </c>
      <c r="B69" s="46" t="s">
        <v>214</v>
      </c>
      <c r="C69" s="46" t="s">
        <v>66</v>
      </c>
      <c r="D69" s="99" t="s">
        <v>215</v>
      </c>
      <c r="E69" s="94"/>
      <c r="F69" s="95"/>
      <c r="G69" s="68" t="n">
        <f aca="false">H69+I69</f>
        <v>39000</v>
      </c>
      <c r="H69" s="69" t="n">
        <f aca="false">34000+5000</f>
        <v>39000</v>
      </c>
      <c r="I69" s="69"/>
      <c r="J69" s="24"/>
    </row>
    <row r="70" s="72" customFormat="true" ht="30" hidden="false" customHeight="false" outlineLevel="0" collapsed="false">
      <c r="A70" s="45" t="s">
        <v>203</v>
      </c>
      <c r="B70" s="39" t="s">
        <v>204</v>
      </c>
      <c r="C70" s="39" t="s">
        <v>66</v>
      </c>
      <c r="D70" s="89" t="s">
        <v>205</v>
      </c>
      <c r="E70" s="94"/>
      <c r="F70" s="95"/>
      <c r="G70" s="30" t="n">
        <f aca="false">H70+I70</f>
        <v>416000</v>
      </c>
      <c r="H70" s="69" t="n">
        <f aca="false">156000+50000+50000+100000+60000</f>
        <v>416000</v>
      </c>
      <c r="I70" s="69"/>
      <c r="J70" s="68"/>
    </row>
    <row r="71" s="72" customFormat="true" ht="30" hidden="false" customHeight="false" outlineLevel="0" collapsed="false">
      <c r="A71" s="45" t="s">
        <v>216</v>
      </c>
      <c r="B71" s="39" t="s">
        <v>217</v>
      </c>
      <c r="C71" s="39" t="s">
        <v>66</v>
      </c>
      <c r="D71" s="100" t="s">
        <v>218</v>
      </c>
      <c r="E71" s="94"/>
      <c r="F71" s="95"/>
      <c r="G71" s="30" t="n">
        <f aca="false">H71+I71</f>
        <v>195000</v>
      </c>
      <c r="H71" s="68" t="n">
        <f aca="false">184000+3000+8000</f>
        <v>195000</v>
      </c>
      <c r="I71" s="69"/>
      <c r="J71" s="68"/>
    </row>
    <row r="72" customFormat="false" ht="45" hidden="false" customHeight="false" outlineLevel="0" collapsed="false">
      <c r="A72" s="39" t="s">
        <v>64</v>
      </c>
      <c r="B72" s="39" t="s">
        <v>65</v>
      </c>
      <c r="C72" s="39" t="s">
        <v>66</v>
      </c>
      <c r="D72" s="89" t="s">
        <v>67</v>
      </c>
      <c r="E72" s="94"/>
      <c r="F72" s="95"/>
      <c r="G72" s="30" t="n">
        <f aca="false">H72+I72</f>
        <v>1493571</v>
      </c>
      <c r="H72" s="30" t="n">
        <f aca="false">600000+538571+105500-60000</f>
        <v>1184071</v>
      </c>
      <c r="I72" s="32" t="n">
        <f aca="false">35000+(199500+15000)+60000</f>
        <v>309500</v>
      </c>
      <c r="J72" s="30" t="n">
        <f aca="false">I72</f>
        <v>309500</v>
      </c>
    </row>
    <row r="73" customFormat="false" ht="15.75" hidden="false" customHeight="false" outlineLevel="0" collapsed="false">
      <c r="A73" s="39" t="s">
        <v>70</v>
      </c>
      <c r="B73" s="39" t="s">
        <v>71</v>
      </c>
      <c r="C73" s="39" t="s">
        <v>66</v>
      </c>
      <c r="D73" s="89" t="s">
        <v>72</v>
      </c>
      <c r="E73" s="94"/>
      <c r="F73" s="95"/>
      <c r="G73" s="30" t="n">
        <f aca="false">H73+I73</f>
        <v>8482293</v>
      </c>
      <c r="H73" s="32" t="n">
        <f aca="false">-400000+8626293-150000-186000+50000+80000+400000</f>
        <v>8420293</v>
      </c>
      <c r="I73" s="32" t="n">
        <f aca="false">12000+50000</f>
        <v>62000</v>
      </c>
      <c r="J73" s="30" t="n">
        <f aca="false">I73</f>
        <v>62000</v>
      </c>
    </row>
    <row r="74" customFormat="false" ht="31.5" hidden="false" customHeight="false" outlineLevel="0" collapsed="false">
      <c r="A74" s="51" t="s">
        <v>219</v>
      </c>
      <c r="B74" s="46" t="s">
        <v>220</v>
      </c>
      <c r="C74" s="46" t="s">
        <v>221</v>
      </c>
      <c r="D74" s="99" t="s">
        <v>222</v>
      </c>
      <c r="E74" s="94"/>
      <c r="F74" s="95"/>
      <c r="G74" s="30" t="n">
        <f aca="false">H74+I74</f>
        <v>73000</v>
      </c>
      <c r="H74" s="32" t="n">
        <f aca="false">30000+43000</f>
        <v>73000</v>
      </c>
      <c r="I74" s="32"/>
      <c r="J74" s="30"/>
    </row>
    <row r="75" customFormat="false" ht="15.75" hidden="false" customHeight="false" outlineLevel="0" collapsed="false">
      <c r="A75" s="51" t="s">
        <v>223</v>
      </c>
      <c r="B75" s="46" t="s">
        <v>224</v>
      </c>
      <c r="C75" s="46" t="s">
        <v>225</v>
      </c>
      <c r="D75" s="99" t="s">
        <v>226</v>
      </c>
      <c r="E75" s="94"/>
      <c r="F75" s="95"/>
      <c r="G75" s="30" t="n">
        <f aca="false">H75+I75</f>
        <v>270000</v>
      </c>
      <c r="H75" s="32" t="n">
        <f aca="false">200000+30000+40000</f>
        <v>270000</v>
      </c>
      <c r="I75" s="32"/>
      <c r="J75" s="30"/>
    </row>
    <row r="76" customFormat="false" ht="17.25" hidden="false" customHeight="true" outlineLevel="0" collapsed="false">
      <c r="A76" s="38" t="s">
        <v>31</v>
      </c>
      <c r="B76" s="38"/>
      <c r="C76" s="38"/>
      <c r="D76" s="38"/>
      <c r="E76" s="94"/>
      <c r="F76" s="95"/>
      <c r="G76" s="24" t="n">
        <f aca="false">G67+G68+G69+G70+G71+G72+G73+G74+G75</f>
        <v>15290764</v>
      </c>
      <c r="H76" s="24" t="n">
        <f aca="false">H67+H68+H69+H70+H71+H72+H73+H74+H75</f>
        <v>14755264</v>
      </c>
      <c r="I76" s="24" t="n">
        <f aca="false">I67+I68+I69+I70+I71+I72+I73+I74+I75</f>
        <v>535500</v>
      </c>
      <c r="J76" s="24" t="n">
        <f aca="false">J67+J68+J69+J70+J71+J72+J73+J74+J75</f>
        <v>437000</v>
      </c>
    </row>
    <row r="77" customFormat="false" ht="17.25" hidden="false" customHeight="true" outlineLevel="0" collapsed="false">
      <c r="A77" s="39" t="s">
        <v>94</v>
      </c>
      <c r="B77" s="101" t="n">
        <v>1010</v>
      </c>
      <c r="C77" s="39" t="s">
        <v>96</v>
      </c>
      <c r="D77" s="48" t="s">
        <v>97</v>
      </c>
      <c r="E77" s="40" t="s">
        <v>227</v>
      </c>
      <c r="F77" s="29" t="s">
        <v>228</v>
      </c>
      <c r="G77" s="30" t="n">
        <f aca="false">H77+I77</f>
        <v>27489</v>
      </c>
      <c r="H77" s="32" t="n">
        <f aca="false">1729+25760</f>
        <v>27489</v>
      </c>
      <c r="I77" s="64"/>
      <c r="J77" s="24"/>
    </row>
    <row r="78" customFormat="false" ht="60" hidden="false" customHeight="true" outlineLevel="0" collapsed="false">
      <c r="A78" s="39" t="s">
        <v>99</v>
      </c>
      <c r="B78" s="101" t="n">
        <v>1020</v>
      </c>
      <c r="C78" s="39" t="s">
        <v>101</v>
      </c>
      <c r="D78" s="48" t="s">
        <v>102</v>
      </c>
      <c r="E78" s="40"/>
      <c r="F78" s="29"/>
      <c r="G78" s="30" t="n">
        <f aca="false">H78+I78</f>
        <v>172899</v>
      </c>
      <c r="H78" s="32" t="n">
        <f aca="false">(31110*3)+28020+18570+28980+3999</f>
        <v>172899</v>
      </c>
      <c r="I78" s="64"/>
      <c r="J78" s="24"/>
    </row>
    <row r="79" customFormat="false" ht="30" hidden="false" customHeight="true" outlineLevel="0" collapsed="false">
      <c r="A79" s="51" t="s">
        <v>120</v>
      </c>
      <c r="B79" s="46" t="s">
        <v>121</v>
      </c>
      <c r="C79" s="46" t="s">
        <v>122</v>
      </c>
      <c r="D79" s="80" t="s">
        <v>123</v>
      </c>
      <c r="E79" s="40"/>
      <c r="F79" s="29"/>
      <c r="G79" s="30" t="n">
        <f aca="false">H79+I79</f>
        <v>18570</v>
      </c>
      <c r="H79" s="32" t="n">
        <v>18570</v>
      </c>
      <c r="I79" s="64"/>
      <c r="J79" s="24"/>
    </row>
    <row r="80" customFormat="false" ht="30" hidden="false" customHeight="true" outlineLevel="0" collapsed="false">
      <c r="A80" s="102" t="s">
        <v>229</v>
      </c>
      <c r="B80" s="46" t="s">
        <v>230</v>
      </c>
      <c r="C80" s="46" t="s">
        <v>231</v>
      </c>
      <c r="D80" s="44" t="s">
        <v>232</v>
      </c>
      <c r="E80" s="40"/>
      <c r="F80" s="29"/>
      <c r="G80" s="30" t="n">
        <f aca="false">H80+I80</f>
        <v>40000</v>
      </c>
      <c r="H80" s="30" t="n">
        <f aca="false">5000+35000</f>
        <v>40000</v>
      </c>
      <c r="I80" s="30"/>
      <c r="J80" s="30"/>
    </row>
    <row r="81" s="37" customFormat="true" ht="17.25" hidden="false" customHeight="true" outlineLevel="0" collapsed="false">
      <c r="A81" s="38" t="s">
        <v>31</v>
      </c>
      <c r="B81" s="38"/>
      <c r="C81" s="38"/>
      <c r="D81" s="38"/>
      <c r="E81" s="40"/>
      <c r="F81" s="29"/>
      <c r="G81" s="64" t="n">
        <f aca="false">G77+G78+G79+G80</f>
        <v>258958</v>
      </c>
      <c r="H81" s="64" t="n">
        <f aca="false">H77+H78+H79+H80</f>
        <v>258958</v>
      </c>
      <c r="I81" s="64" t="n">
        <f aca="false">I80+I77+I78+I79</f>
        <v>0</v>
      </c>
      <c r="J81" s="24" t="n">
        <f aca="false">J80+J77+J78+J79</f>
        <v>0</v>
      </c>
    </row>
    <row r="82" customFormat="false" ht="30" hidden="false" customHeight="true" outlineLevel="0" collapsed="false">
      <c r="A82" s="39" t="s">
        <v>233</v>
      </c>
      <c r="B82" s="39" t="s">
        <v>90</v>
      </c>
      <c r="C82" s="39" t="s">
        <v>91</v>
      </c>
      <c r="D82" s="48" t="s">
        <v>92</v>
      </c>
      <c r="E82" s="103" t="s">
        <v>234</v>
      </c>
      <c r="F82" s="104" t="s">
        <v>235</v>
      </c>
      <c r="G82" s="24" t="n">
        <f aca="false">H82+I82</f>
        <v>154956</v>
      </c>
      <c r="H82" s="85" t="n">
        <f aca="false">154956</f>
        <v>154956</v>
      </c>
      <c r="I82" s="85"/>
      <c r="J82" s="68"/>
    </row>
    <row r="83" customFormat="false" ht="15.75" hidden="false" customHeight="false" outlineLevel="0" collapsed="false">
      <c r="A83" s="39" t="s">
        <v>19</v>
      </c>
      <c r="B83" s="39" t="s">
        <v>20</v>
      </c>
      <c r="C83" s="39" t="s">
        <v>21</v>
      </c>
      <c r="D83" s="49" t="s">
        <v>22</v>
      </c>
      <c r="E83" s="103"/>
      <c r="F83" s="104"/>
      <c r="G83" s="24" t="n">
        <f aca="false">H83+I83</f>
        <v>45000</v>
      </c>
      <c r="H83" s="85" t="n">
        <f aca="false">45000</f>
        <v>45000</v>
      </c>
      <c r="I83" s="85"/>
      <c r="J83" s="68"/>
    </row>
    <row r="84" customFormat="false" ht="15.75" hidden="false" customHeight="false" outlineLevel="0" collapsed="false">
      <c r="A84" s="39" t="s">
        <v>94</v>
      </c>
      <c r="B84" s="101" t="n">
        <v>1010</v>
      </c>
      <c r="C84" s="39" t="s">
        <v>96</v>
      </c>
      <c r="D84" s="48" t="s">
        <v>97</v>
      </c>
      <c r="E84" s="103"/>
      <c r="F84" s="104"/>
      <c r="G84" s="24" t="n">
        <f aca="false">H84+I84</f>
        <v>3000</v>
      </c>
      <c r="H84" s="85" t="n">
        <v>3000</v>
      </c>
      <c r="I84" s="85"/>
      <c r="J84" s="68"/>
    </row>
    <row r="85" customFormat="false" ht="60" hidden="false" customHeight="false" outlineLevel="0" collapsed="false">
      <c r="A85" s="39" t="s">
        <v>99</v>
      </c>
      <c r="B85" s="101" t="n">
        <v>1020</v>
      </c>
      <c r="C85" s="39" t="s">
        <v>101</v>
      </c>
      <c r="D85" s="48" t="s">
        <v>102</v>
      </c>
      <c r="E85" s="103"/>
      <c r="F85" s="104"/>
      <c r="G85" s="24" t="n">
        <f aca="false">H85+I85</f>
        <v>17000</v>
      </c>
      <c r="H85" s="85" t="n">
        <f aca="false">7000+10000</f>
        <v>17000</v>
      </c>
      <c r="I85" s="85"/>
      <c r="J85" s="68"/>
    </row>
    <row r="86" customFormat="false" ht="30" hidden="false" customHeight="true" outlineLevel="0" collapsed="false">
      <c r="A86" s="39" t="s">
        <v>236</v>
      </c>
      <c r="B86" s="39" t="s">
        <v>90</v>
      </c>
      <c r="C86" s="39" t="s">
        <v>91</v>
      </c>
      <c r="D86" s="48" t="s">
        <v>92</v>
      </c>
      <c r="E86" s="103"/>
      <c r="F86" s="104"/>
      <c r="G86" s="24" t="n">
        <f aca="false">H86+I86</f>
        <v>25000</v>
      </c>
      <c r="H86" s="85" t="n">
        <f aca="false">10000+15000</f>
        <v>25000</v>
      </c>
      <c r="I86" s="85"/>
      <c r="J86" s="68"/>
    </row>
    <row r="87" customFormat="false" ht="30" hidden="false" customHeight="false" outlineLevel="0" collapsed="false">
      <c r="A87" s="39" t="s">
        <v>173</v>
      </c>
      <c r="B87" s="39" t="s">
        <v>174</v>
      </c>
      <c r="C87" s="39" t="s">
        <v>175</v>
      </c>
      <c r="D87" s="48" t="s">
        <v>176</v>
      </c>
      <c r="E87" s="103"/>
      <c r="F87" s="104"/>
      <c r="G87" s="24" t="n">
        <f aca="false">H87+I87</f>
        <v>54020</v>
      </c>
      <c r="H87" s="85" t="n">
        <f aca="false">20000+34020</f>
        <v>54020</v>
      </c>
      <c r="I87" s="85"/>
      <c r="J87" s="68"/>
    </row>
    <row r="88" customFormat="false" ht="15.75" hidden="false" customHeight="false" outlineLevel="0" collapsed="false">
      <c r="A88" s="39" t="s">
        <v>185</v>
      </c>
      <c r="B88" s="39" t="s">
        <v>186</v>
      </c>
      <c r="C88" s="39" t="s">
        <v>57</v>
      </c>
      <c r="D88" s="48" t="s">
        <v>187</v>
      </c>
      <c r="E88" s="103"/>
      <c r="F88" s="104"/>
      <c r="G88" s="24" t="n">
        <f aca="false">H88+I88</f>
        <v>10000</v>
      </c>
      <c r="H88" s="85" t="n">
        <v>10000</v>
      </c>
      <c r="I88" s="85"/>
      <c r="J88" s="68"/>
    </row>
    <row r="89" customFormat="false" ht="17.25" hidden="false" customHeight="true" outlineLevel="0" collapsed="false">
      <c r="A89" s="39" t="s">
        <v>237</v>
      </c>
      <c r="B89" s="39" t="s">
        <v>238</v>
      </c>
      <c r="C89" s="39" t="s">
        <v>122</v>
      </c>
      <c r="D89" s="48" t="s">
        <v>239</v>
      </c>
      <c r="E89" s="103"/>
      <c r="F89" s="104"/>
      <c r="G89" s="24" t="n">
        <f aca="false">H89+I89</f>
        <v>19000</v>
      </c>
      <c r="H89" s="85" t="n">
        <f aca="false">9000+10000</f>
        <v>19000</v>
      </c>
      <c r="I89" s="85"/>
      <c r="J89" s="68"/>
    </row>
    <row r="90" customFormat="false" ht="27.75" hidden="false" customHeight="true" outlineLevel="0" collapsed="false">
      <c r="A90" s="39" t="s">
        <v>240</v>
      </c>
      <c r="B90" s="39" t="s">
        <v>90</v>
      </c>
      <c r="C90" s="39" t="s">
        <v>91</v>
      </c>
      <c r="D90" s="48" t="s">
        <v>92</v>
      </c>
      <c r="E90" s="103"/>
      <c r="F90" s="104"/>
      <c r="G90" s="24" t="n">
        <f aca="false">H90+I90</f>
        <v>33000</v>
      </c>
      <c r="H90" s="85" t="n">
        <f aca="false">5000+28000</f>
        <v>33000</v>
      </c>
      <c r="I90" s="85"/>
      <c r="J90" s="68"/>
    </row>
    <row r="91" customFormat="false" ht="15" hidden="false" customHeight="false" outlineLevel="0" collapsed="false">
      <c r="A91" s="34" t="s">
        <v>31</v>
      </c>
      <c r="B91" s="34"/>
      <c r="C91" s="34"/>
      <c r="D91" s="34"/>
      <c r="E91" s="103"/>
      <c r="F91" s="104"/>
      <c r="G91" s="105" t="n">
        <f aca="false">G82+G83+G84+G85+G86+G87+G88+G89+G90</f>
        <v>360976</v>
      </c>
      <c r="H91" s="105" t="n">
        <f aca="false">H82+H83+H84+H85+H86+H87+H88+H89+H90</f>
        <v>360976</v>
      </c>
      <c r="I91" s="85"/>
      <c r="J91" s="68"/>
    </row>
    <row r="92" customFormat="false" ht="20.25" hidden="false" customHeight="true" outlineLevel="0" collapsed="false">
      <c r="A92" s="51" t="s">
        <v>94</v>
      </c>
      <c r="B92" s="46" t="s">
        <v>95</v>
      </c>
      <c r="C92" s="46" t="s">
        <v>96</v>
      </c>
      <c r="D92" s="80" t="s">
        <v>97</v>
      </c>
      <c r="E92" s="40" t="s">
        <v>241</v>
      </c>
      <c r="F92" s="29" t="s">
        <v>242</v>
      </c>
      <c r="G92" s="24" t="n">
        <f aca="false">H92+I92</f>
        <v>638236</v>
      </c>
      <c r="H92" s="105"/>
      <c r="I92" s="85" t="n">
        <f aca="false">430173+123000+38806+4022+28000+14235</f>
        <v>638236</v>
      </c>
      <c r="J92" s="68" t="n">
        <f aca="false">I92-28000</f>
        <v>610236</v>
      </c>
    </row>
    <row r="93" customFormat="false" ht="60" hidden="false" customHeight="false" outlineLevel="0" collapsed="false">
      <c r="A93" s="45" t="s">
        <v>99</v>
      </c>
      <c r="B93" s="39" t="s">
        <v>100</v>
      </c>
      <c r="C93" s="39" t="s">
        <v>101</v>
      </c>
      <c r="D93" s="48" t="s">
        <v>102</v>
      </c>
      <c r="E93" s="40"/>
      <c r="F93" s="29"/>
      <c r="G93" s="24" t="n">
        <f aca="false">H93+I93</f>
        <v>1587679</v>
      </c>
      <c r="H93" s="105"/>
      <c r="I93" s="85" t="n">
        <f aca="false">269833+185000+188397+606770+193777+13600+2018+65000+50000+13284</f>
        <v>1587679</v>
      </c>
      <c r="J93" s="68" t="n">
        <f aca="false">I93-185000-28000</f>
        <v>1374679</v>
      </c>
      <c r="K93" s="106"/>
    </row>
    <row r="94" customFormat="false" ht="31.5" hidden="false" customHeight="false" outlineLevel="0" collapsed="false">
      <c r="A94" s="107" t="s">
        <v>243</v>
      </c>
      <c r="B94" s="46" t="s">
        <v>244</v>
      </c>
      <c r="C94" s="46" t="s">
        <v>245</v>
      </c>
      <c r="D94" s="108" t="s">
        <v>246</v>
      </c>
      <c r="E94" s="40"/>
      <c r="F94" s="29"/>
      <c r="G94" s="24" t="n">
        <f aca="false">H94+I94</f>
        <v>3360</v>
      </c>
      <c r="H94" s="85" t="n">
        <v>3360</v>
      </c>
      <c r="I94" s="85"/>
      <c r="J94" s="68"/>
      <c r="K94" s="106"/>
    </row>
    <row r="95" customFormat="false" ht="31.5" hidden="false" customHeight="false" outlineLevel="0" collapsed="false">
      <c r="A95" s="107"/>
      <c r="B95" s="46"/>
      <c r="C95" s="46"/>
      <c r="D95" s="108" t="s">
        <v>247</v>
      </c>
      <c r="E95" s="40"/>
      <c r="F95" s="29"/>
      <c r="G95" s="24" t="n">
        <f aca="false">H95+I95</f>
        <v>4000</v>
      </c>
      <c r="H95" s="85" t="n">
        <v>4000</v>
      </c>
      <c r="I95" s="85"/>
      <c r="J95" s="68"/>
      <c r="K95" s="106"/>
    </row>
    <row r="96" customFormat="false" ht="18.75" hidden="false" customHeight="true" outlineLevel="0" collapsed="false">
      <c r="A96" s="45" t="s">
        <v>37</v>
      </c>
      <c r="B96" s="39" t="s">
        <v>32</v>
      </c>
      <c r="C96" s="39" t="s">
        <v>33</v>
      </c>
      <c r="D96" s="40" t="s">
        <v>34</v>
      </c>
      <c r="E96" s="40"/>
      <c r="F96" s="29"/>
      <c r="G96" s="24" t="n">
        <f aca="false">H96+I96</f>
        <v>759542</v>
      </c>
      <c r="H96" s="105"/>
      <c r="I96" s="85" t="n">
        <f aca="false">441542+311000+7000</f>
        <v>759542</v>
      </c>
      <c r="J96" s="68" t="n">
        <f aca="false">I96-7000</f>
        <v>752542</v>
      </c>
    </row>
    <row r="97" customFormat="false" ht="43.5" hidden="false" customHeight="true" outlineLevel="0" collapsed="false">
      <c r="A97" s="45" t="s">
        <v>248</v>
      </c>
      <c r="B97" s="39" t="s">
        <v>249</v>
      </c>
      <c r="C97" s="39" t="s">
        <v>100</v>
      </c>
      <c r="D97" s="49" t="s">
        <v>250</v>
      </c>
      <c r="E97" s="40"/>
      <c r="F97" s="29"/>
      <c r="G97" s="24" t="n">
        <f aca="false">H97+I97</f>
        <v>5426814</v>
      </c>
      <c r="H97" s="105"/>
      <c r="I97" s="109" t="n">
        <f aca="false">3950000+3000+1650000+109300-200000+1450000-1535486</f>
        <v>5426814</v>
      </c>
      <c r="J97" s="68" t="n">
        <f aca="false">I97</f>
        <v>5426814</v>
      </c>
    </row>
    <row r="98" customFormat="false" ht="20.25" hidden="false" customHeight="true" outlineLevel="0" collapsed="false">
      <c r="A98" s="51" t="s">
        <v>237</v>
      </c>
      <c r="B98" s="46" t="s">
        <v>238</v>
      </c>
      <c r="C98" s="46" t="s">
        <v>122</v>
      </c>
      <c r="D98" s="80" t="s">
        <v>239</v>
      </c>
      <c r="E98" s="40"/>
      <c r="F98" s="29"/>
      <c r="G98" s="24" t="n">
        <f aca="false">H98+I98</f>
        <v>37000</v>
      </c>
      <c r="H98" s="105"/>
      <c r="I98" s="85" t="n">
        <v>37000</v>
      </c>
      <c r="J98" s="68" t="n">
        <f aca="false">I98</f>
        <v>37000</v>
      </c>
    </row>
    <row r="99" customFormat="false" ht="30" hidden="false" customHeight="true" outlineLevel="0" collapsed="false">
      <c r="A99" s="51" t="s">
        <v>203</v>
      </c>
      <c r="B99" s="46" t="s">
        <v>204</v>
      </c>
      <c r="C99" s="46" t="s">
        <v>66</v>
      </c>
      <c r="D99" s="99" t="s">
        <v>205</v>
      </c>
      <c r="E99" s="40"/>
      <c r="F99" s="29"/>
      <c r="G99" s="24" t="n">
        <f aca="false">H99+I99</f>
        <v>110000</v>
      </c>
      <c r="H99" s="85" t="n">
        <v>80000</v>
      </c>
      <c r="I99" s="85" t="n">
        <v>30000</v>
      </c>
      <c r="J99" s="68" t="n">
        <f aca="false">I99</f>
        <v>30000</v>
      </c>
    </row>
    <row r="100" customFormat="false" ht="45" hidden="false" customHeight="false" outlineLevel="0" collapsed="false">
      <c r="A100" s="45" t="s">
        <v>64</v>
      </c>
      <c r="B100" s="39" t="s">
        <v>65</v>
      </c>
      <c r="C100" s="39" t="s">
        <v>66</v>
      </c>
      <c r="D100" s="49" t="s">
        <v>67</v>
      </c>
      <c r="E100" s="40"/>
      <c r="F100" s="29"/>
      <c r="G100" s="24" t="n">
        <f aca="false">H100+I100</f>
        <v>1270075</v>
      </c>
      <c r="H100" s="105"/>
      <c r="I100" s="85" t="n">
        <f aca="false">159275+199500+30800-199500+1080000</f>
        <v>1270075</v>
      </c>
      <c r="J100" s="68" t="n">
        <f aca="false">I100</f>
        <v>1270075</v>
      </c>
    </row>
    <row r="101" customFormat="false" ht="15.75" hidden="false" customHeight="false" outlineLevel="0" collapsed="false">
      <c r="A101" s="45" t="s">
        <v>70</v>
      </c>
      <c r="B101" s="39" t="s">
        <v>71</v>
      </c>
      <c r="C101" s="39" t="s">
        <v>66</v>
      </c>
      <c r="D101" s="49" t="s">
        <v>72</v>
      </c>
      <c r="E101" s="40"/>
      <c r="F101" s="29"/>
      <c r="G101" s="24" t="n">
        <f aca="false">H101+I101</f>
        <v>1564205</v>
      </c>
      <c r="H101" s="85" t="n">
        <f aca="false">381000+700000</f>
        <v>1081000</v>
      </c>
      <c r="I101" s="68" t="n">
        <f aca="false">119000+150000+8205-39560+49000+119000+77560</f>
        <v>483205</v>
      </c>
      <c r="J101" s="68" t="n">
        <f aca="false">I101-49000-49000</f>
        <v>385205</v>
      </c>
      <c r="K101" s="106"/>
    </row>
    <row r="102" customFormat="false" ht="33" hidden="false" customHeight="true" outlineLevel="0" collapsed="false">
      <c r="A102" s="45" t="s">
        <v>251</v>
      </c>
      <c r="B102" s="39" t="s">
        <v>252</v>
      </c>
      <c r="C102" s="39" t="s">
        <v>253</v>
      </c>
      <c r="D102" s="49" t="s">
        <v>254</v>
      </c>
      <c r="E102" s="40"/>
      <c r="F102" s="29"/>
      <c r="G102" s="24" t="n">
        <f aca="false">H102+I102</f>
        <v>2608600</v>
      </c>
      <c r="H102" s="105"/>
      <c r="I102" s="85" t="n">
        <f aca="false">2058600+550000</f>
        <v>2608600</v>
      </c>
      <c r="J102" s="68" t="n">
        <f aca="false">I102</f>
        <v>2608600</v>
      </c>
    </row>
    <row r="103" customFormat="false" ht="33" hidden="false" customHeight="true" outlineLevel="0" collapsed="false">
      <c r="A103" s="110" t="s">
        <v>255</v>
      </c>
      <c r="B103" s="111" t="n">
        <v>7368</v>
      </c>
      <c r="C103" s="112" t="s">
        <v>253</v>
      </c>
      <c r="D103" s="113" t="s">
        <v>256</v>
      </c>
      <c r="E103" s="40"/>
      <c r="F103" s="29"/>
      <c r="G103" s="24" t="n">
        <f aca="false">H103+I103</f>
        <v>1450000</v>
      </c>
      <c r="H103" s="105"/>
      <c r="I103" s="85" t="n">
        <v>1450000</v>
      </c>
      <c r="J103" s="68" t="n">
        <f aca="false">I103</f>
        <v>1450000</v>
      </c>
    </row>
    <row r="104" customFormat="false" ht="30" hidden="false" customHeight="true" outlineLevel="0" collapsed="false">
      <c r="A104" s="39" t="s">
        <v>257</v>
      </c>
      <c r="B104" s="39" t="s">
        <v>258</v>
      </c>
      <c r="C104" s="39" t="s">
        <v>259</v>
      </c>
      <c r="D104" s="114" t="s">
        <v>260</v>
      </c>
      <c r="E104" s="40"/>
      <c r="F104" s="29"/>
      <c r="G104" s="24" t="n">
        <f aca="false">H104+I104</f>
        <v>8461738</v>
      </c>
      <c r="H104" s="30" t="n">
        <f aca="false">3007000-1100000+186000+200000+80000+350000</f>
        <v>2723000</v>
      </c>
      <c r="I104" s="32" t="n">
        <f aca="false">900000+519567+42686+42925+761000-363440+1496000+2400000+90000-150000</f>
        <v>5738738</v>
      </c>
      <c r="J104" s="68" t="n">
        <f aca="false">I104</f>
        <v>5738738</v>
      </c>
    </row>
    <row r="105" customFormat="false" ht="20.25" hidden="false" customHeight="true" outlineLevel="0" collapsed="false">
      <c r="A105" s="107" t="s">
        <v>261</v>
      </c>
      <c r="B105" s="46" t="s">
        <v>244</v>
      </c>
      <c r="C105" s="46" t="s">
        <v>245</v>
      </c>
      <c r="D105" s="99" t="s">
        <v>262</v>
      </c>
      <c r="E105" s="40"/>
      <c r="F105" s="29"/>
      <c r="G105" s="24" t="n">
        <f aca="false">H105+I105</f>
        <v>20000</v>
      </c>
      <c r="H105" s="30"/>
      <c r="I105" s="32" t="n">
        <v>20000</v>
      </c>
      <c r="J105" s="68" t="n">
        <f aca="false">I105</f>
        <v>20000</v>
      </c>
    </row>
    <row r="106" customFormat="false" ht="31.5" hidden="false" customHeight="true" outlineLevel="0" collapsed="false">
      <c r="A106" s="107" t="s">
        <v>263</v>
      </c>
      <c r="B106" s="46" t="s">
        <v>244</v>
      </c>
      <c r="C106" s="46" t="s">
        <v>245</v>
      </c>
      <c r="D106" s="108" t="s">
        <v>264</v>
      </c>
      <c r="E106" s="40"/>
      <c r="F106" s="29"/>
      <c r="G106" s="24" t="n">
        <f aca="false">H106+I106</f>
        <v>11165</v>
      </c>
      <c r="H106" s="30" t="n">
        <v>11165</v>
      </c>
      <c r="I106" s="32"/>
      <c r="J106" s="68" t="n">
        <f aca="false">I106</f>
        <v>0</v>
      </c>
    </row>
    <row r="107" customFormat="false" ht="31.5" hidden="false" customHeight="true" outlineLevel="0" collapsed="false">
      <c r="A107" s="107"/>
      <c r="B107" s="46"/>
      <c r="C107" s="46"/>
      <c r="D107" s="108" t="s">
        <v>265</v>
      </c>
      <c r="E107" s="40"/>
      <c r="F107" s="29"/>
      <c r="G107" s="24" t="n">
        <f aca="false">H107+I107</f>
        <v>1850</v>
      </c>
      <c r="H107" s="30" t="n">
        <v>1850</v>
      </c>
      <c r="I107" s="32"/>
      <c r="J107" s="68"/>
    </row>
    <row r="108" customFormat="false" ht="30.75" hidden="false" customHeight="true" outlineLevel="0" collapsed="false">
      <c r="A108" s="107" t="s">
        <v>266</v>
      </c>
      <c r="B108" s="46" t="s">
        <v>244</v>
      </c>
      <c r="C108" s="46" t="s">
        <v>245</v>
      </c>
      <c r="D108" s="108" t="s">
        <v>267</v>
      </c>
      <c r="E108" s="40"/>
      <c r="F108" s="29"/>
      <c r="G108" s="24" t="n">
        <f aca="false">H108+I108</f>
        <v>1090</v>
      </c>
      <c r="H108" s="30" t="n">
        <v>1090</v>
      </c>
      <c r="I108" s="32"/>
      <c r="J108" s="68" t="n">
        <f aca="false">I108</f>
        <v>0</v>
      </c>
    </row>
    <row r="109" customFormat="false" ht="30.75" hidden="false" customHeight="true" outlineLevel="0" collapsed="false">
      <c r="A109" s="107"/>
      <c r="B109" s="46"/>
      <c r="C109" s="46"/>
      <c r="D109" s="108" t="s">
        <v>268</v>
      </c>
      <c r="E109" s="40"/>
      <c r="F109" s="29"/>
      <c r="G109" s="24" t="n">
        <f aca="false">H109+I109</f>
        <v>700</v>
      </c>
      <c r="H109" s="30" t="n">
        <v>700</v>
      </c>
      <c r="I109" s="32"/>
      <c r="J109" s="68"/>
    </row>
    <row r="110" customFormat="false" ht="30.75" hidden="false" customHeight="true" outlineLevel="0" collapsed="false">
      <c r="A110" s="107"/>
      <c r="B110" s="46"/>
      <c r="C110" s="46"/>
      <c r="D110" s="108" t="s">
        <v>269</v>
      </c>
      <c r="E110" s="40"/>
      <c r="F110" s="29"/>
      <c r="G110" s="24" t="n">
        <f aca="false">H110+I110</f>
        <v>2120</v>
      </c>
      <c r="H110" s="30" t="n">
        <v>2120</v>
      </c>
      <c r="I110" s="32"/>
      <c r="J110" s="68"/>
    </row>
    <row r="111" customFormat="false" ht="20.25" hidden="false" customHeight="true" outlineLevel="0" collapsed="false">
      <c r="A111" s="107" t="s">
        <v>270</v>
      </c>
      <c r="B111" s="46" t="s">
        <v>244</v>
      </c>
      <c r="C111" s="46" t="s">
        <v>245</v>
      </c>
      <c r="D111" s="99" t="s">
        <v>262</v>
      </c>
      <c r="E111" s="40"/>
      <c r="F111" s="29"/>
      <c r="G111" s="24" t="n">
        <f aca="false">H111+I111</f>
        <v>200</v>
      </c>
      <c r="H111" s="30" t="n">
        <v>200</v>
      </c>
      <c r="I111" s="32"/>
      <c r="J111" s="68" t="n">
        <f aca="false">I111</f>
        <v>0</v>
      </c>
    </row>
    <row r="112" customFormat="false" ht="20.25" hidden="false" customHeight="true" outlineLevel="0" collapsed="false">
      <c r="A112" s="107" t="s">
        <v>271</v>
      </c>
      <c r="B112" s="46" t="s">
        <v>244</v>
      </c>
      <c r="C112" s="46" t="s">
        <v>245</v>
      </c>
      <c r="D112" s="99" t="s">
        <v>262</v>
      </c>
      <c r="E112" s="40"/>
      <c r="F112" s="29"/>
      <c r="G112" s="24" t="n">
        <f aca="false">H112+I112</f>
        <v>2260</v>
      </c>
      <c r="H112" s="30" t="n">
        <v>2260</v>
      </c>
      <c r="I112" s="32"/>
      <c r="J112" s="68" t="n">
        <f aca="false">I112</f>
        <v>0</v>
      </c>
    </row>
    <row r="113" customFormat="false" ht="16.5" hidden="false" customHeight="true" outlineLevel="0" collapsed="false">
      <c r="A113" s="45" t="s">
        <v>208</v>
      </c>
      <c r="B113" s="39" t="s">
        <v>209</v>
      </c>
      <c r="C113" s="39" t="s">
        <v>20</v>
      </c>
      <c r="D113" s="91" t="s">
        <v>210</v>
      </c>
      <c r="E113" s="40"/>
      <c r="F113" s="29"/>
      <c r="G113" s="24" t="n">
        <f aca="false">H113+I113</f>
        <v>794580</v>
      </c>
      <c r="H113" s="105"/>
      <c r="I113" s="16" t="n">
        <f aca="false">7175844+738891-1850278-2763968+55689-2561598</f>
        <v>794580</v>
      </c>
      <c r="J113" s="68" t="n">
        <f aca="false">I113</f>
        <v>794580</v>
      </c>
    </row>
    <row r="114" customFormat="false" ht="15.75" hidden="false" customHeight="false" outlineLevel="0" collapsed="false">
      <c r="A114" s="34" t="s">
        <v>31</v>
      </c>
      <c r="B114" s="34"/>
      <c r="C114" s="34"/>
      <c r="D114" s="34"/>
      <c r="E114" s="40"/>
      <c r="F114" s="29"/>
      <c r="G114" s="24" t="n">
        <f aca="false">H114+I114</f>
        <v>24645214</v>
      </c>
      <c r="H114" s="24" t="n">
        <f aca="false">H92+H93+H94+H95+H96+H97+H98+H100+H101+H102+H103+H104+H105+H106+H107+H108+H109+H110+H111+H112+H113</f>
        <v>3830745</v>
      </c>
      <c r="I114" s="24" t="n">
        <f aca="false">I92+I93+I94+I95+I96+I97+I98+I100+I101+I102+I103+I104+I105+I106+I107+I108+I109+I110+I111+I112+I113</f>
        <v>20814469</v>
      </c>
      <c r="J114" s="24" t="n">
        <f aca="false">J92+J93+J94+J95+J96+J97+J98+J100+J101+J102+J103+J104+J105+J106+J107+J108+J109+J110+J111+J112+J113</f>
        <v>20468469</v>
      </c>
    </row>
    <row r="115" customFormat="false" ht="15.75" hidden="false" customHeight="false" outlineLevel="0" collapsed="false">
      <c r="A115" s="19" t="s">
        <v>272</v>
      </c>
      <c r="B115" s="19" t="s">
        <v>272</v>
      </c>
      <c r="C115" s="19" t="s">
        <v>272</v>
      </c>
      <c r="D115" s="115" t="s">
        <v>273</v>
      </c>
      <c r="E115" s="21" t="s">
        <v>272</v>
      </c>
      <c r="F115" s="21" t="s">
        <v>272</v>
      </c>
      <c r="G115" s="24" t="n">
        <f aca="false">G11+G28+G39+G51+G57+G63</f>
        <v>121899396.49</v>
      </c>
      <c r="H115" s="24" t="n">
        <f aca="false">H11+H28+H39+H51+H57+H63</f>
        <v>93490890.49</v>
      </c>
      <c r="I115" s="24" t="n">
        <f aca="false">I11+I28+I39+I51+I57+I63</f>
        <v>28408506</v>
      </c>
      <c r="J115" s="24" t="n">
        <f aca="false">J11+J28+J39+J51+J57+J63</f>
        <v>27964006</v>
      </c>
      <c r="K115" s="106"/>
    </row>
    <row r="117" customFormat="false" ht="57.75" hidden="false" customHeight="true" outlineLevel="0" collapsed="false">
      <c r="I117" s="116"/>
    </row>
    <row r="118" s="122" customFormat="true" ht="20.25" hidden="false" customHeight="false" outlineLevel="0" collapsed="false">
      <c r="A118" s="117"/>
      <c r="B118" s="117"/>
      <c r="C118" s="117"/>
      <c r="D118" s="118" t="s">
        <v>274</v>
      </c>
      <c r="E118" s="119"/>
      <c r="F118" s="119"/>
      <c r="G118" s="118" t="s">
        <v>275</v>
      </c>
      <c r="H118" s="120"/>
      <c r="I118" s="120"/>
      <c r="J118" s="121"/>
    </row>
    <row r="119" customFormat="false" ht="15" hidden="false" customHeight="false" outlineLevel="0" collapsed="false">
      <c r="I119" s="5" t="n">
        <f aca="false">J119+346000</f>
        <v>24805905</v>
      </c>
      <c r="J119" s="4" t="n">
        <f aca="false">24459905</f>
        <v>24459905</v>
      </c>
    </row>
    <row r="120" customFormat="false" ht="15.75" hidden="false" customHeight="false" outlineLevel="0" collapsed="false">
      <c r="G120" s="123"/>
      <c r="H120" s="124"/>
      <c r="I120" s="125" t="n">
        <f aca="false">I119-I115</f>
        <v>-3602601</v>
      </c>
      <c r="J120" s="126" t="n">
        <f aca="false">J119-J115</f>
        <v>-3504101</v>
      </c>
      <c r="K120" s="126"/>
    </row>
    <row r="121" customFormat="false" ht="15.75" hidden="false" customHeight="false" outlineLevel="0" collapsed="false">
      <c r="G121" s="123"/>
      <c r="H121" s="124"/>
      <c r="I121" s="124"/>
      <c r="J121" s="127"/>
      <c r="K121" s="127"/>
    </row>
    <row r="122" customFormat="false" ht="15.75" hidden="false" customHeight="false" outlineLevel="0" collapsed="false">
      <c r="G122" s="128"/>
      <c r="H122" s="129"/>
      <c r="I122" s="124"/>
      <c r="J122" s="130"/>
    </row>
    <row r="123" customFormat="false" ht="15.75" hidden="false" customHeight="false" outlineLevel="0" collapsed="false">
      <c r="G123" s="131"/>
      <c r="H123" s="131"/>
      <c r="I123" s="132"/>
      <c r="J123" s="123"/>
    </row>
    <row r="124" customFormat="false" ht="15.75" hidden="false" customHeight="false" outlineLevel="0" collapsed="false">
      <c r="G124" s="128"/>
      <c r="H124" s="129"/>
      <c r="I124" s="133"/>
      <c r="J124" s="123"/>
    </row>
    <row r="125" customFormat="false" ht="15.75" hidden="false" customHeight="false" outlineLevel="0" collapsed="false">
      <c r="G125" s="128"/>
      <c r="H125" s="129"/>
      <c r="I125" s="124"/>
      <c r="J125" s="123"/>
    </row>
    <row r="126" customFormat="false" ht="15.75" hidden="false" customHeight="false" outlineLevel="0" collapsed="false">
      <c r="G126" s="123"/>
      <c r="H126" s="124"/>
      <c r="I126" s="124"/>
      <c r="J126" s="123"/>
    </row>
    <row r="131" customFormat="false" ht="15" hidden="false" customHeight="false" outlineLevel="0" collapsed="false">
      <c r="I131" s="134"/>
    </row>
  </sheetData>
  <mergeCells count="82">
    <mergeCell ref="G1:J1"/>
    <mergeCell ref="G2:J2"/>
    <mergeCell ref="G3:J3"/>
    <mergeCell ref="G4:J4"/>
    <mergeCell ref="A8:A9"/>
    <mergeCell ref="B8:B9"/>
    <mergeCell ref="C8:C9"/>
    <mergeCell ref="D8:D9"/>
    <mergeCell ref="E8:E9"/>
    <mergeCell ref="F8:F9"/>
    <mergeCell ref="G8:G9"/>
    <mergeCell ref="H8:H9"/>
    <mergeCell ref="I8:J8"/>
    <mergeCell ref="A11:C11"/>
    <mergeCell ref="D11:F11"/>
    <mergeCell ref="A12:A15"/>
    <mergeCell ref="B12:B15"/>
    <mergeCell ref="C12:C15"/>
    <mergeCell ref="D12:D15"/>
    <mergeCell ref="A16:D16"/>
    <mergeCell ref="B17:B18"/>
    <mergeCell ref="C17:C18"/>
    <mergeCell ref="D17:D18"/>
    <mergeCell ref="E18:E19"/>
    <mergeCell ref="F18:F19"/>
    <mergeCell ref="E22:E23"/>
    <mergeCell ref="F22:F23"/>
    <mergeCell ref="A28:C28"/>
    <mergeCell ref="D28:F28"/>
    <mergeCell ref="E29:E38"/>
    <mergeCell ref="F30:F38"/>
    <mergeCell ref="A38:D38"/>
    <mergeCell ref="A39:C39"/>
    <mergeCell ref="D39:F39"/>
    <mergeCell ref="E41:E44"/>
    <mergeCell ref="F41:F44"/>
    <mergeCell ref="A44:D44"/>
    <mergeCell ref="A45:A48"/>
    <mergeCell ref="B45:B48"/>
    <mergeCell ref="C45:C48"/>
    <mergeCell ref="D45:E45"/>
    <mergeCell ref="E48:E50"/>
    <mergeCell ref="F48:F49"/>
    <mergeCell ref="D51:F51"/>
    <mergeCell ref="E52:E54"/>
    <mergeCell ref="F52:F54"/>
    <mergeCell ref="A57:C57"/>
    <mergeCell ref="D57:F57"/>
    <mergeCell ref="A59:A61"/>
    <mergeCell ref="B59:B61"/>
    <mergeCell ref="C59:C61"/>
    <mergeCell ref="D59:D61"/>
    <mergeCell ref="E61:E62"/>
    <mergeCell ref="F61:F62"/>
    <mergeCell ref="A63:F63"/>
    <mergeCell ref="E64:E66"/>
    <mergeCell ref="F64:F65"/>
    <mergeCell ref="A66:D66"/>
    <mergeCell ref="E67:E76"/>
    <mergeCell ref="F67:F76"/>
    <mergeCell ref="A76:D76"/>
    <mergeCell ref="E77:E81"/>
    <mergeCell ref="F77:F81"/>
    <mergeCell ref="A81:D81"/>
    <mergeCell ref="E82:E91"/>
    <mergeCell ref="F82:F91"/>
    <mergeCell ref="A91:D91"/>
    <mergeCell ref="E92:E114"/>
    <mergeCell ref="F92:F114"/>
    <mergeCell ref="A94:A95"/>
    <mergeCell ref="B94:B95"/>
    <mergeCell ref="C94:C95"/>
    <mergeCell ref="A106:A107"/>
    <mergeCell ref="B106:B107"/>
    <mergeCell ref="C106:C107"/>
    <mergeCell ref="A108:A110"/>
    <mergeCell ref="B108:B110"/>
    <mergeCell ref="C108:C110"/>
    <mergeCell ref="A114:D114"/>
    <mergeCell ref="J120:K120"/>
    <mergeCell ref="J121:K121"/>
    <mergeCell ref="G123:H123"/>
  </mergeCells>
  <printOptions headings="false" gridLines="false" gridLinesSet="true" horizontalCentered="false" verticalCentered="false"/>
  <pageMargins left="0.236111111111111" right="0.196527777777778" top="0.290277777777778" bottom="0.275694444444444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8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19-09-30T09:31:27Z</cp:lastPrinted>
  <dcterms:modified xsi:type="dcterms:W3CDTF">2019-12-24T08:43:09Z</dcterms:modified>
  <cp:revision>0</cp:revision>
  <dc:subject/>
  <dc:title/>
</cp:coreProperties>
</file>