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5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4.11.2019  № 903-79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Протидії захворюванню на туберкульоз на 2017-2019 роки"</t>
  </si>
  <si>
    <t xml:space="preserve">№ 384-39-VII від 14.09.2017</t>
  </si>
  <si>
    <t xml:space="preserve">0212010</t>
  </si>
  <si>
    <t xml:space="preserve">Програма "Здоров`я" </t>
  </si>
  <si>
    <t xml:space="preserve">№ 885-78-VII від 07.1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м.Березань на 2018-2020 роки</t>
  </si>
  <si>
    <t xml:space="preserve">№ 494-47-VII від 26.04.2018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884-78-VII від 07.11.2019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857-75-VII від 26.09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886-78-VII від 07.11.2019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902-79-VII від 14.11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82-78 -VII від 07.11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883-78-VII від 07.11.2019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617521</t>
  </si>
  <si>
    <t xml:space="preserve">7521</t>
  </si>
  <si>
    <t xml:space="preserve">0461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1117520</t>
  </si>
  <si>
    <t xml:space="preserve">3717520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фіолетовим - всі цифри провірені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C1" colorId="64" zoomScale="83" zoomScaleNormal="100" zoomScalePageLayoutView="83" workbookViewId="0">
      <selection pane="topLeft" activeCell="H124" activeCellId="0" sqref="H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85"/>
    <col collapsed="false" customWidth="true" hidden="false" outlineLevel="0" max="3" min="3" style="2" width="9.41"/>
    <col collapsed="false" customWidth="true" hidden="false" outlineLevel="0" max="4" min="4" style="3" width="55.42"/>
    <col collapsed="false" customWidth="true" hidden="false" outlineLevel="0" max="5" min="5" style="4" width="52.7"/>
    <col collapsed="false" customWidth="true" hidden="false" outlineLevel="0" max="6" min="6" style="4" width="24.99"/>
    <col collapsed="false" customWidth="true" hidden="false" outlineLevel="0" max="7" min="7" style="5" width="19.14"/>
    <col collapsed="false" customWidth="true" hidden="false" outlineLevel="0" max="8" min="8" style="6" width="20.56"/>
    <col collapsed="false" customWidth="true" hidden="false" outlineLevel="0" max="9" min="9" style="6" width="14.28"/>
    <col collapsed="false" customWidth="true" hidden="false" outlineLevel="0" max="10" min="10" style="5" width="16.84"/>
    <col collapsed="false" customWidth="true" hidden="false" outlineLevel="0" max="11" min="11" style="4" width="13.14"/>
    <col collapsed="false" customWidth="true" hidden="false" outlineLevel="0" max="12" min="12" style="4" width="14.14"/>
    <col collapsed="false" customWidth="false" hidden="false" outlineLevel="0" max="257" min="13" style="4" width="9.14"/>
  </cols>
  <sheetData>
    <row r="1" customFormat="false" ht="15" hidden="false" customHeight="true" outlineLevel="0" collapsed="false">
      <c r="G1" s="7" t="s">
        <v>0</v>
      </c>
      <c r="H1" s="7"/>
      <c r="I1" s="7"/>
      <c r="J1" s="7"/>
    </row>
    <row r="2" customFormat="false" ht="14.25" hidden="false" customHeight="true" outlineLevel="0" collapsed="false">
      <c r="G2" s="8" t="s">
        <v>1</v>
      </c>
      <c r="H2" s="8"/>
      <c r="I2" s="8"/>
      <c r="J2" s="8"/>
      <c r="K2" s="9"/>
    </row>
    <row r="3" customFormat="false" ht="15" hidden="false" customHeight="true" outlineLevel="0" collapsed="false">
      <c r="G3" s="8" t="s">
        <v>2</v>
      </c>
      <c r="H3" s="8"/>
      <c r="I3" s="8"/>
      <c r="J3" s="8"/>
      <c r="K3" s="10"/>
    </row>
    <row r="4" customFormat="false" ht="15" hidden="false" customHeight="false" outlineLevel="0" collapsed="false">
      <c r="G4" s="11" t="s">
        <v>3</v>
      </c>
      <c r="H4" s="11"/>
      <c r="I4" s="11"/>
      <c r="J4" s="11"/>
      <c r="K4" s="9"/>
    </row>
    <row r="5" customFormat="false" ht="15" hidden="false" customHeight="false" outlineLevel="0" collapsed="false">
      <c r="H5" s="12"/>
    </row>
    <row r="6" customFormat="false" ht="20.25" hidden="false" customHeight="false" outlineLevel="0" collapsed="false">
      <c r="C6" s="13" t="s">
        <v>4</v>
      </c>
    </row>
    <row r="7" customFormat="false" ht="15" hidden="false" customHeight="false" outlineLevel="0" collapsed="false">
      <c r="A7" s="14"/>
      <c r="J7" s="5" t="s">
        <v>5</v>
      </c>
    </row>
    <row r="8" customFormat="false" ht="62.2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8" t="s">
        <v>11</v>
      </c>
      <c r="G8" s="19" t="s">
        <v>12</v>
      </c>
      <c r="H8" s="18" t="s">
        <v>13</v>
      </c>
      <c r="I8" s="18" t="s">
        <v>14</v>
      </c>
      <c r="J8" s="18"/>
    </row>
    <row r="9" customFormat="false" ht="33" hidden="false" customHeight="true" outlineLevel="0" collapsed="false">
      <c r="A9" s="15"/>
      <c r="B9" s="16"/>
      <c r="C9" s="16"/>
      <c r="D9" s="17"/>
      <c r="E9" s="18"/>
      <c r="F9" s="18"/>
      <c r="G9" s="19"/>
      <c r="H9" s="18"/>
      <c r="I9" s="18" t="s">
        <v>15</v>
      </c>
      <c r="J9" s="20" t="s">
        <v>16</v>
      </c>
    </row>
    <row r="10" customFormat="false" ht="15.75" hidden="false" customHeight="false" outlineLevel="0" collapsed="false">
      <c r="A10" s="21" t="n">
        <v>1</v>
      </c>
      <c r="B10" s="22" t="n">
        <v>2</v>
      </c>
      <c r="C10" s="22" t="n">
        <v>3</v>
      </c>
      <c r="D10" s="23" t="n">
        <v>4</v>
      </c>
      <c r="E10" s="24" t="n">
        <v>5</v>
      </c>
      <c r="F10" s="24" t="n">
        <v>6</v>
      </c>
      <c r="G10" s="19" t="n">
        <v>7</v>
      </c>
      <c r="H10" s="18" t="n">
        <v>8</v>
      </c>
      <c r="I10" s="18" t="n">
        <v>9</v>
      </c>
      <c r="J10" s="19" t="n">
        <v>10</v>
      </c>
    </row>
    <row r="11" customFormat="false" ht="15.75" hidden="false" customHeight="true" outlineLevel="0" collapsed="false">
      <c r="A11" s="25" t="s">
        <v>17</v>
      </c>
      <c r="B11" s="25"/>
      <c r="C11" s="25"/>
      <c r="D11" s="26" t="s">
        <v>18</v>
      </c>
      <c r="E11" s="26"/>
      <c r="F11" s="26"/>
      <c r="G11" s="27" t="n">
        <f aca="false">H11+I11</f>
        <v>4352408</v>
      </c>
      <c r="H11" s="28" t="n">
        <f aca="false">H16+H17+H18+H19+H20+H21+H22+H23+H24+H25+H26+H27</f>
        <v>3170472</v>
      </c>
      <c r="I11" s="28" t="n">
        <f aca="false">I16+I17+I18+I19+I20+I21+I22+I23+I24+I25+I26+I27</f>
        <v>1181936</v>
      </c>
      <c r="J11" s="28" t="n">
        <f aca="false">J16+J17+J18+J19+J20+J21+J22+J23+J24+J25+J26+J27</f>
        <v>1181936</v>
      </c>
    </row>
    <row r="12" customFormat="false" ht="60" hidden="false" customHeight="true" outlineLevel="0" collapsed="false">
      <c r="A12" s="29" t="s">
        <v>19</v>
      </c>
      <c r="B12" s="30" t="s">
        <v>20</v>
      </c>
      <c r="C12" s="30" t="s">
        <v>21</v>
      </c>
      <c r="D12" s="31" t="s">
        <v>22</v>
      </c>
      <c r="E12" s="32" t="s">
        <v>23</v>
      </c>
      <c r="F12" s="33" t="s">
        <v>24</v>
      </c>
      <c r="G12" s="34" t="n">
        <f aca="false">H12+I12</f>
        <v>90000</v>
      </c>
      <c r="H12" s="35" t="n">
        <f aca="false">110000-20000</f>
        <v>90000</v>
      </c>
      <c r="I12" s="36"/>
      <c r="J12" s="34"/>
    </row>
    <row r="13" customFormat="false" ht="93.75" hidden="false" customHeight="true" outlineLevel="0" collapsed="false">
      <c r="A13" s="29"/>
      <c r="B13" s="30"/>
      <c r="C13" s="30"/>
      <c r="D13" s="31"/>
      <c r="E13" s="32" t="s">
        <v>25</v>
      </c>
      <c r="F13" s="33" t="s">
        <v>26</v>
      </c>
      <c r="G13" s="34" t="n">
        <f aca="false">H13+I13</f>
        <v>15000</v>
      </c>
      <c r="H13" s="36"/>
      <c r="I13" s="35" t="n">
        <v>15000</v>
      </c>
      <c r="J13" s="34" t="n">
        <v>15000</v>
      </c>
    </row>
    <row r="14" customFormat="false" ht="45" hidden="false" customHeight="false" outlineLevel="0" collapsed="false">
      <c r="A14" s="29"/>
      <c r="B14" s="30"/>
      <c r="C14" s="30"/>
      <c r="D14" s="31"/>
      <c r="E14" s="32" t="s">
        <v>27</v>
      </c>
      <c r="F14" s="37" t="s">
        <v>28</v>
      </c>
      <c r="G14" s="34" t="n">
        <f aca="false">H14+I14</f>
        <v>112810</v>
      </c>
      <c r="H14" s="35" t="n">
        <f aca="false">40000+72810</f>
        <v>112810</v>
      </c>
      <c r="I14" s="36"/>
      <c r="J14" s="34"/>
    </row>
    <row r="15" customFormat="false" ht="45" hidden="false" customHeight="false" outlineLevel="0" collapsed="false">
      <c r="A15" s="29"/>
      <c r="B15" s="30"/>
      <c r="C15" s="30"/>
      <c r="D15" s="31"/>
      <c r="E15" s="32" t="s">
        <v>29</v>
      </c>
      <c r="F15" s="37" t="s">
        <v>30</v>
      </c>
      <c r="G15" s="34" t="n">
        <f aca="false">H15+I15</f>
        <v>2162293</v>
      </c>
      <c r="H15" s="35" t="n">
        <f aca="false">200000+159100+315000+28481+113000+119349+60427</f>
        <v>995357</v>
      </c>
      <c r="I15" s="35" t="n">
        <f aca="false">199900+194671+137541+117000+120651+397173</f>
        <v>1166936</v>
      </c>
      <c r="J15" s="34" t="n">
        <f aca="false">I15</f>
        <v>1166936</v>
      </c>
    </row>
    <row r="16" s="41" customFormat="true" ht="15.75" hidden="false" customHeight="false" outlineLevel="0" collapsed="false">
      <c r="A16" s="38" t="s">
        <v>31</v>
      </c>
      <c r="B16" s="38"/>
      <c r="C16" s="38"/>
      <c r="D16" s="38"/>
      <c r="E16" s="39"/>
      <c r="F16" s="40"/>
      <c r="G16" s="27" t="n">
        <f aca="false">G12+G13+G14+G15</f>
        <v>2380103</v>
      </c>
      <c r="H16" s="27" t="n">
        <f aca="false">H12+H13+H14+H15</f>
        <v>1198167</v>
      </c>
      <c r="I16" s="27" t="n">
        <f aca="false">I12+I13+I14+I15</f>
        <v>1181936</v>
      </c>
      <c r="J16" s="27" t="n">
        <f aca="false">J12+J13+J14+J15</f>
        <v>1181936</v>
      </c>
    </row>
    <row r="17" s="41" customFormat="true" ht="30" hidden="false" customHeight="true" outlineLevel="0" collapsed="false">
      <c r="A17" s="42"/>
      <c r="B17" s="43" t="s">
        <v>32</v>
      </c>
      <c r="C17" s="43" t="s">
        <v>33</v>
      </c>
      <c r="D17" s="44" t="s">
        <v>34</v>
      </c>
      <c r="E17" s="45" t="s">
        <v>35</v>
      </c>
      <c r="F17" s="46" t="s">
        <v>36</v>
      </c>
      <c r="G17" s="34" t="n">
        <f aca="false">H17+I17</f>
        <v>29500</v>
      </c>
      <c r="H17" s="47" t="n">
        <v>29500</v>
      </c>
      <c r="I17" s="27"/>
      <c r="J17" s="27"/>
    </row>
    <row r="18" customFormat="false" ht="19.5" hidden="false" customHeight="true" outlineLevel="0" collapsed="false">
      <c r="A18" s="48" t="s">
        <v>37</v>
      </c>
      <c r="B18" s="43"/>
      <c r="C18" s="43"/>
      <c r="D18" s="43"/>
      <c r="E18" s="49" t="s">
        <v>38</v>
      </c>
      <c r="F18" s="37" t="s">
        <v>39</v>
      </c>
      <c r="G18" s="34" t="n">
        <f aca="false">H18+I18</f>
        <v>95500</v>
      </c>
      <c r="H18" s="47" t="n">
        <f aca="false">35000+50000+10500</f>
        <v>95500</v>
      </c>
      <c r="I18" s="36"/>
      <c r="J18" s="34"/>
    </row>
    <row r="19" customFormat="false" ht="19.5" hidden="false" customHeight="true" outlineLevel="0" collapsed="false">
      <c r="A19" s="50" t="s">
        <v>40</v>
      </c>
      <c r="B19" s="43" t="s">
        <v>41</v>
      </c>
      <c r="C19" s="43" t="s">
        <v>42</v>
      </c>
      <c r="D19" s="44" t="s">
        <v>43</v>
      </c>
      <c r="E19" s="49"/>
      <c r="F19" s="37"/>
      <c r="G19" s="34" t="n">
        <f aca="false">H19+I19</f>
        <v>75000</v>
      </c>
      <c r="H19" s="47" t="n">
        <v>75000</v>
      </c>
      <c r="I19" s="36"/>
      <c r="J19" s="34"/>
    </row>
    <row r="20" customFormat="false" ht="30" hidden="false" customHeight="false" outlineLevel="0" collapsed="false">
      <c r="A20" s="51" t="s">
        <v>44</v>
      </c>
      <c r="B20" s="51" t="s">
        <v>45</v>
      </c>
      <c r="C20" s="51" t="s">
        <v>46</v>
      </c>
      <c r="D20" s="52" t="s">
        <v>47</v>
      </c>
      <c r="E20" s="53" t="s">
        <v>48</v>
      </c>
      <c r="F20" s="37" t="s">
        <v>49</v>
      </c>
      <c r="G20" s="34" t="n">
        <f aca="false">H20+I20</f>
        <v>420100</v>
      </c>
      <c r="H20" s="35" t="n">
        <f aca="false">380100+40000</f>
        <v>420100</v>
      </c>
      <c r="I20" s="36"/>
      <c r="J20" s="34"/>
    </row>
    <row r="21" customFormat="false" ht="30" hidden="false" customHeight="false" outlineLevel="0" collapsed="false">
      <c r="A21" s="43" t="s">
        <v>50</v>
      </c>
      <c r="B21" s="43" t="s">
        <v>51</v>
      </c>
      <c r="C21" s="43" t="s">
        <v>46</v>
      </c>
      <c r="D21" s="54" t="s">
        <v>52</v>
      </c>
      <c r="E21" s="44" t="s">
        <v>53</v>
      </c>
      <c r="F21" s="37" t="s">
        <v>54</v>
      </c>
      <c r="G21" s="34" t="n">
        <f aca="false">H21+I21</f>
        <v>90300</v>
      </c>
      <c r="H21" s="35" t="n">
        <v>90300</v>
      </c>
      <c r="I21" s="36"/>
      <c r="J21" s="34"/>
    </row>
    <row r="22" customFormat="false" ht="30" hidden="false" customHeight="true" outlineLevel="0" collapsed="false">
      <c r="A22" s="21" t="s">
        <v>55</v>
      </c>
      <c r="B22" s="22" t="s">
        <v>56</v>
      </c>
      <c r="C22" s="22" t="s">
        <v>57</v>
      </c>
      <c r="D22" s="44" t="s">
        <v>58</v>
      </c>
      <c r="E22" s="44" t="s">
        <v>59</v>
      </c>
      <c r="F22" s="33" t="s">
        <v>60</v>
      </c>
      <c r="G22" s="34" t="n">
        <f aca="false">H22+I22</f>
        <v>120000</v>
      </c>
      <c r="H22" s="35" t="n">
        <v>120000</v>
      </c>
      <c r="I22" s="36"/>
      <c r="J22" s="34"/>
    </row>
    <row r="23" customFormat="false" ht="60" hidden="false" customHeight="true" outlineLevel="0" collapsed="false">
      <c r="A23" s="21" t="s">
        <v>61</v>
      </c>
      <c r="B23" s="22" t="s">
        <v>62</v>
      </c>
      <c r="C23" s="22" t="s">
        <v>57</v>
      </c>
      <c r="D23" s="54" t="s">
        <v>63</v>
      </c>
      <c r="E23" s="44"/>
      <c r="F23" s="33"/>
      <c r="G23" s="34" t="n">
        <f aca="false">H23+I23</f>
        <v>400000</v>
      </c>
      <c r="H23" s="35" t="n">
        <f aca="false">400000</f>
        <v>400000</v>
      </c>
      <c r="I23" s="36"/>
      <c r="J23" s="34"/>
    </row>
    <row r="24" customFormat="false" ht="45" hidden="false" customHeight="true" outlineLevel="0" collapsed="false">
      <c r="A24" s="21" t="s">
        <v>64</v>
      </c>
      <c r="B24" s="22" t="s">
        <v>65</v>
      </c>
      <c r="C24" s="22" t="s">
        <v>66</v>
      </c>
      <c r="D24" s="54" t="s">
        <v>67</v>
      </c>
      <c r="E24" s="44" t="s">
        <v>68</v>
      </c>
      <c r="F24" s="33" t="s">
        <v>69</v>
      </c>
      <c r="G24" s="34" t="n">
        <f aca="false">H24+I24</f>
        <v>400000</v>
      </c>
      <c r="H24" s="47" t="n">
        <f aca="false">400000</f>
        <v>400000</v>
      </c>
      <c r="I24" s="36"/>
      <c r="J24" s="34" t="n">
        <f aca="false">I24</f>
        <v>0</v>
      </c>
    </row>
    <row r="25" customFormat="false" ht="46.5" hidden="false" customHeight="true" outlineLevel="0" collapsed="false">
      <c r="A25" s="21" t="s">
        <v>70</v>
      </c>
      <c r="B25" s="22" t="s">
        <v>71</v>
      </c>
      <c r="C25" s="22" t="s">
        <v>66</v>
      </c>
      <c r="D25" s="31" t="s">
        <v>72</v>
      </c>
      <c r="E25" s="44" t="s">
        <v>73</v>
      </c>
      <c r="F25" s="33" t="s">
        <v>74</v>
      </c>
      <c r="G25" s="34" t="n">
        <f aca="false">H25+I25</f>
        <v>169000</v>
      </c>
      <c r="H25" s="47" t="n">
        <v>169000</v>
      </c>
      <c r="I25" s="36"/>
      <c r="J25" s="34"/>
    </row>
    <row r="26" customFormat="false" ht="60" hidden="false" customHeight="false" outlineLevel="0" collapsed="false">
      <c r="A26" s="21" t="s">
        <v>75</v>
      </c>
      <c r="B26" s="22" t="s">
        <v>76</v>
      </c>
      <c r="C26" s="22" t="s">
        <v>77</v>
      </c>
      <c r="D26" s="55" t="s">
        <v>78</v>
      </c>
      <c r="E26" s="44" t="s">
        <v>79</v>
      </c>
      <c r="F26" s="33" t="s">
        <v>80</v>
      </c>
      <c r="G26" s="34" t="n">
        <f aca="false">H26+I26</f>
        <v>72905</v>
      </c>
      <c r="H26" s="47" t="n">
        <f aca="false">442000-319095-50000</f>
        <v>72905</v>
      </c>
      <c r="I26" s="36"/>
      <c r="J26" s="34"/>
    </row>
    <row r="27" customFormat="false" ht="90" hidden="false" customHeight="false" outlineLevel="0" collapsed="false">
      <c r="A27" s="56" t="s">
        <v>81</v>
      </c>
      <c r="B27" s="51" t="s">
        <v>82</v>
      </c>
      <c r="C27" s="51" t="s">
        <v>83</v>
      </c>
      <c r="D27" s="57" t="s">
        <v>84</v>
      </c>
      <c r="E27" s="58" t="s">
        <v>85</v>
      </c>
      <c r="F27" s="37" t="s">
        <v>86</v>
      </c>
      <c r="G27" s="34" t="n">
        <f aca="false">H27+I27</f>
        <v>100000</v>
      </c>
      <c r="H27" s="47" t="n">
        <f aca="false">80000+20000</f>
        <v>100000</v>
      </c>
      <c r="I27" s="36"/>
      <c r="J27" s="34"/>
    </row>
    <row r="28" customFormat="false" ht="15.75" hidden="false" customHeight="true" outlineLevel="0" collapsed="false">
      <c r="A28" s="25" t="s">
        <v>87</v>
      </c>
      <c r="B28" s="25"/>
      <c r="C28" s="25"/>
      <c r="D28" s="59" t="s">
        <v>88</v>
      </c>
      <c r="E28" s="59"/>
      <c r="F28" s="59"/>
      <c r="G28" s="27" t="n">
        <f aca="false">H28+I28</f>
        <v>73250573.49</v>
      </c>
      <c r="H28" s="28" t="n">
        <f aca="false">H38</f>
        <v>71730991.49</v>
      </c>
      <c r="I28" s="28" t="n">
        <f aca="false">I38</f>
        <v>1519582</v>
      </c>
      <c r="J28" s="27" t="n">
        <f aca="false">J38</f>
        <v>1519582</v>
      </c>
    </row>
    <row r="29" s="63" customFormat="true" ht="47.25" hidden="false" customHeight="true" outlineLevel="0" collapsed="false">
      <c r="A29" s="56" t="s">
        <v>89</v>
      </c>
      <c r="B29" s="51" t="s">
        <v>90</v>
      </c>
      <c r="C29" s="51" t="s">
        <v>91</v>
      </c>
      <c r="D29" s="60" t="s">
        <v>92</v>
      </c>
      <c r="E29" s="61" t="s">
        <v>93</v>
      </c>
      <c r="F29" s="62"/>
      <c r="G29" s="34" t="n">
        <f aca="false">H29+I29</f>
        <v>6200</v>
      </c>
      <c r="H29" s="27"/>
      <c r="I29" s="47" t="n">
        <v>6200</v>
      </c>
      <c r="J29" s="34" t="n">
        <f aca="false">I29</f>
        <v>6200</v>
      </c>
    </row>
    <row r="30" customFormat="false" ht="15.75" hidden="false" customHeight="true" outlineLevel="0" collapsed="false">
      <c r="A30" s="43" t="s">
        <v>94</v>
      </c>
      <c r="B30" s="43" t="s">
        <v>95</v>
      </c>
      <c r="C30" s="43" t="s">
        <v>96</v>
      </c>
      <c r="D30" s="53" t="s">
        <v>97</v>
      </c>
      <c r="E30" s="61"/>
      <c r="F30" s="33" t="s">
        <v>98</v>
      </c>
      <c r="G30" s="34" t="n">
        <f aca="false">H30+I30</f>
        <v>15582602.62</v>
      </c>
      <c r="H30" s="64" t="n">
        <f aca="false">14237000+1464000-72185.38-370000+29200+21060+144300+27489-(27489+3000)+318000-197260</f>
        <v>15571114.62</v>
      </c>
      <c r="I30" s="65" t="n">
        <f aca="false">11488</f>
        <v>11488</v>
      </c>
      <c r="J30" s="34" t="n">
        <f aca="false">I30</f>
        <v>11488</v>
      </c>
      <c r="L30" s="66"/>
    </row>
    <row r="31" customFormat="false" ht="60" hidden="false" customHeight="true" outlineLevel="0" collapsed="false">
      <c r="A31" s="43" t="s">
        <v>99</v>
      </c>
      <c r="B31" s="43" t="s">
        <v>100</v>
      </c>
      <c r="C31" s="43" t="s">
        <v>101</v>
      </c>
      <c r="D31" s="53" t="s">
        <v>102</v>
      </c>
      <c r="E31" s="61"/>
      <c r="F31" s="33"/>
      <c r="G31" s="34" t="n">
        <f aca="false">H31+I31</f>
        <v>52023393.87</v>
      </c>
      <c r="H31" s="64" t="n">
        <f aca="false">13883000+31301300+2504885-1464000+199800-372511.76-233077.37-17000+430000+61+84672+42000+200000+210000-147101-(172899+37000)+91089+604000+417835+3046880</f>
        <v>50571932.87</v>
      </c>
      <c r="I31" s="65" t="n">
        <f aca="false">1451461</f>
        <v>1451461</v>
      </c>
      <c r="J31" s="34" t="n">
        <f aca="false">I31</f>
        <v>1451461</v>
      </c>
      <c r="L31" s="67"/>
    </row>
    <row r="32" customFormat="false" ht="30" hidden="false" customHeight="true" outlineLevel="0" collapsed="false">
      <c r="A32" s="43" t="s">
        <v>103</v>
      </c>
      <c r="B32" s="43" t="s">
        <v>104</v>
      </c>
      <c r="C32" s="43" t="s">
        <v>105</v>
      </c>
      <c r="D32" s="53" t="s">
        <v>106</v>
      </c>
      <c r="E32" s="61"/>
      <c r="F32" s="33"/>
      <c r="G32" s="34" t="n">
        <f aca="false">H32+I32</f>
        <v>868200</v>
      </c>
      <c r="H32" s="64" t="n">
        <f aca="false">842000+10000+16200</f>
        <v>868200</v>
      </c>
      <c r="I32" s="34"/>
      <c r="J32" s="34"/>
    </row>
    <row r="33" customFormat="false" ht="15.75" hidden="false" customHeight="true" outlineLevel="0" collapsed="false">
      <c r="A33" s="43" t="s">
        <v>107</v>
      </c>
      <c r="B33" s="43" t="s">
        <v>108</v>
      </c>
      <c r="C33" s="43" t="s">
        <v>109</v>
      </c>
      <c r="D33" s="54" t="s">
        <v>110</v>
      </c>
      <c r="E33" s="61"/>
      <c r="F33" s="33"/>
      <c r="G33" s="34" t="n">
        <f aca="false">H33+I33</f>
        <v>608500</v>
      </c>
      <c r="H33" s="47" t="n">
        <f aca="false">607000+1500</f>
        <v>608500</v>
      </c>
      <c r="I33" s="34"/>
      <c r="J33" s="34"/>
    </row>
    <row r="34" customFormat="false" ht="15" hidden="false" customHeight="true" outlineLevel="0" collapsed="false">
      <c r="A34" s="43" t="s">
        <v>111</v>
      </c>
      <c r="B34" s="43" t="s">
        <v>112</v>
      </c>
      <c r="C34" s="43" t="s">
        <v>109</v>
      </c>
      <c r="D34" s="53" t="s">
        <v>113</v>
      </c>
      <c r="E34" s="61"/>
      <c r="F34" s="33"/>
      <c r="G34" s="34" t="n">
        <f aca="false">H34+I34</f>
        <v>1621368</v>
      </c>
      <c r="H34" s="64" t="n">
        <f aca="false">1192000+124810+1218439-1218439+30605+19200+204320</f>
        <v>1570935</v>
      </c>
      <c r="I34" s="64" t="n">
        <v>50433</v>
      </c>
      <c r="J34" s="34" t="n">
        <f aca="false">I34</f>
        <v>50433</v>
      </c>
    </row>
    <row r="35" customFormat="false" ht="15.75" hidden="false" customHeight="false" outlineLevel="0" collapsed="false">
      <c r="A35" s="43" t="s">
        <v>114</v>
      </c>
      <c r="B35" s="43" t="s">
        <v>115</v>
      </c>
      <c r="C35" s="43" t="s">
        <v>109</v>
      </c>
      <c r="D35" s="68" t="s">
        <v>116</v>
      </c>
      <c r="E35" s="61"/>
      <c r="F35" s="33"/>
      <c r="G35" s="34" t="n">
        <f aca="false">H35+I35</f>
        <v>9050</v>
      </c>
      <c r="H35" s="47" t="n">
        <v>9050</v>
      </c>
      <c r="I35" s="36"/>
      <c r="J35" s="34"/>
    </row>
    <row r="36" customFormat="false" ht="15.75" hidden="false" customHeight="false" outlineLevel="0" collapsed="false">
      <c r="A36" s="43" t="s">
        <v>117</v>
      </c>
      <c r="B36" s="43" t="s">
        <v>118</v>
      </c>
      <c r="C36" s="43"/>
      <c r="D36" s="68" t="s">
        <v>119</v>
      </c>
      <c r="E36" s="61"/>
      <c r="F36" s="33"/>
      <c r="G36" s="34" t="n">
        <f aca="false">H36+I36</f>
        <v>1218439</v>
      </c>
      <c r="H36" s="47" t="n">
        <v>1218439</v>
      </c>
      <c r="I36" s="36"/>
      <c r="J36" s="34"/>
    </row>
    <row r="37" customFormat="false" ht="30" hidden="false" customHeight="true" outlineLevel="0" collapsed="false">
      <c r="A37" s="43" t="s">
        <v>120</v>
      </c>
      <c r="B37" s="43" t="s">
        <v>121</v>
      </c>
      <c r="C37" s="43" t="s">
        <v>122</v>
      </c>
      <c r="D37" s="53" t="s">
        <v>123</v>
      </c>
      <c r="E37" s="61"/>
      <c r="F37" s="33"/>
      <c r="G37" s="34" t="n">
        <f aca="false">H37+I37</f>
        <v>1312820</v>
      </c>
      <c r="H37" s="64" t="n">
        <f aca="false">1100000+17000+980+20000+5800+32340+136700</f>
        <v>1312820</v>
      </c>
      <c r="I37" s="36"/>
      <c r="J37" s="34"/>
    </row>
    <row r="38" customFormat="false" ht="15.75" hidden="false" customHeight="true" outlineLevel="0" collapsed="false">
      <c r="A38" s="38" t="s">
        <v>31</v>
      </c>
      <c r="B38" s="38"/>
      <c r="C38" s="38"/>
      <c r="D38" s="38"/>
      <c r="E38" s="61"/>
      <c r="F38" s="33"/>
      <c r="G38" s="27" t="n">
        <f aca="false">H38+I38</f>
        <v>73250573.49</v>
      </c>
      <c r="H38" s="69" t="n">
        <f aca="false">H29+H30+H31+H32+H33+H34+H35+H36+H37</f>
        <v>71730991.49</v>
      </c>
      <c r="I38" s="70" t="n">
        <f aca="false">I29+I30+I31+I32+I33+I34+I35+I36+I37</f>
        <v>1519582</v>
      </c>
      <c r="J38" s="27" t="n">
        <f aca="false">J29+J30+J31+J32+J33+J34+J35+J36+J37</f>
        <v>1519582</v>
      </c>
    </row>
    <row r="39" customFormat="false" ht="19.5" hidden="false" customHeight="true" outlineLevel="0" collapsed="false">
      <c r="A39" s="71" t="s">
        <v>124</v>
      </c>
      <c r="B39" s="71"/>
      <c r="C39" s="71"/>
      <c r="D39" s="26" t="s">
        <v>125</v>
      </c>
      <c r="E39" s="26"/>
      <c r="F39" s="26"/>
      <c r="G39" s="28" t="n">
        <f aca="false">G40+G44+G45+G46+G50+G51</f>
        <v>2317970</v>
      </c>
      <c r="H39" s="28" t="n">
        <f aca="false">H40+H44+H45+H46+H50+H51</f>
        <v>1890349</v>
      </c>
      <c r="I39" s="28" t="n">
        <f aca="false">I40+I44+I45+I46+I50+I51</f>
        <v>427621</v>
      </c>
      <c r="J39" s="28" t="n">
        <f aca="false">J40+J44+J45+J46+J50+J51</f>
        <v>427621</v>
      </c>
    </row>
    <row r="40" s="78" customFormat="true" ht="30.75" hidden="false" customHeight="true" outlineLevel="0" collapsed="false">
      <c r="A40" s="72" t="s">
        <v>126</v>
      </c>
      <c r="B40" s="43" t="s">
        <v>127</v>
      </c>
      <c r="C40" s="43" t="s">
        <v>128</v>
      </c>
      <c r="D40" s="73" t="s">
        <v>129</v>
      </c>
      <c r="E40" s="44" t="s">
        <v>130</v>
      </c>
      <c r="F40" s="37" t="s">
        <v>131</v>
      </c>
      <c r="G40" s="74" t="n">
        <f aca="false">H40+I40</f>
        <v>540000</v>
      </c>
      <c r="H40" s="75" t="n">
        <f aca="false">490000+50000</f>
        <v>540000</v>
      </c>
      <c r="I40" s="76"/>
      <c r="J40" s="77"/>
    </row>
    <row r="41" s="78" customFormat="true" ht="29.25" hidden="false" customHeight="true" outlineLevel="0" collapsed="false">
      <c r="A41" s="50" t="s">
        <v>132</v>
      </c>
      <c r="B41" s="43" t="s">
        <v>133</v>
      </c>
      <c r="C41" s="43" t="s">
        <v>134</v>
      </c>
      <c r="D41" s="54" t="s">
        <v>135</v>
      </c>
      <c r="E41" s="44" t="s">
        <v>136</v>
      </c>
      <c r="F41" s="37" t="s">
        <v>137</v>
      </c>
      <c r="G41" s="74" t="n">
        <f aca="false">H41+I41</f>
        <v>23985</v>
      </c>
      <c r="H41" s="75" t="n">
        <f aca="false">20000+3985</f>
        <v>23985</v>
      </c>
      <c r="I41" s="76"/>
      <c r="J41" s="77"/>
    </row>
    <row r="42" s="78" customFormat="true" ht="30" hidden="false" customHeight="true" outlineLevel="0" collapsed="false">
      <c r="A42" s="50" t="s">
        <v>138</v>
      </c>
      <c r="B42" s="43" t="s">
        <v>139</v>
      </c>
      <c r="C42" s="43" t="s">
        <v>128</v>
      </c>
      <c r="D42" s="53" t="s">
        <v>140</v>
      </c>
      <c r="E42" s="44"/>
      <c r="F42" s="37"/>
      <c r="G42" s="74" t="n">
        <f aca="false">H42+I42</f>
        <v>150000</v>
      </c>
      <c r="H42" s="75" t="n">
        <f aca="false">100000+50000</f>
        <v>150000</v>
      </c>
      <c r="I42" s="76"/>
      <c r="J42" s="77"/>
    </row>
    <row r="43" s="78" customFormat="true" ht="30" hidden="false" customHeight="true" outlineLevel="0" collapsed="false">
      <c r="A43" s="50" t="s">
        <v>141</v>
      </c>
      <c r="B43" s="43" t="s">
        <v>142</v>
      </c>
      <c r="C43" s="43" t="s">
        <v>128</v>
      </c>
      <c r="D43" s="53" t="s">
        <v>143</v>
      </c>
      <c r="E43" s="44"/>
      <c r="F43" s="37"/>
      <c r="G43" s="74" t="n">
        <f aca="false">H43+I43</f>
        <v>325000</v>
      </c>
      <c r="H43" s="75" t="n">
        <f aca="false">200000+125000</f>
        <v>325000</v>
      </c>
      <c r="I43" s="76"/>
      <c r="J43" s="77"/>
    </row>
    <row r="44" s="79" customFormat="true" ht="15" hidden="false" customHeight="true" outlineLevel="0" collapsed="false">
      <c r="A44" s="38" t="s">
        <v>31</v>
      </c>
      <c r="B44" s="38"/>
      <c r="C44" s="38"/>
      <c r="D44" s="38"/>
      <c r="E44" s="44"/>
      <c r="F44" s="37"/>
      <c r="G44" s="77" t="n">
        <f aca="false">H44+I44</f>
        <v>498985</v>
      </c>
      <c r="H44" s="76" t="n">
        <f aca="false">H41+H42+H43</f>
        <v>498985</v>
      </c>
      <c r="I44" s="76" t="n">
        <f aca="false">I41+I42+I43</f>
        <v>0</v>
      </c>
      <c r="J44" s="77" t="n">
        <f aca="false">J41+J42+J43</f>
        <v>0</v>
      </c>
    </row>
    <row r="45" s="84" customFormat="true" ht="30.75" hidden="false" customHeight="true" outlineLevel="0" collapsed="false">
      <c r="A45" s="56" t="s">
        <v>144</v>
      </c>
      <c r="B45" s="51" t="s">
        <v>145</v>
      </c>
      <c r="C45" s="51" t="s">
        <v>146</v>
      </c>
      <c r="D45" s="80" t="s">
        <v>147</v>
      </c>
      <c r="E45" s="81" t="s">
        <v>148</v>
      </c>
      <c r="F45" s="82" t="s">
        <v>149</v>
      </c>
      <c r="G45" s="77" t="n">
        <f aca="false">H45+I45</f>
        <v>4364</v>
      </c>
      <c r="H45" s="83" t="n">
        <v>4364</v>
      </c>
      <c r="I45" s="74"/>
      <c r="J45" s="74"/>
    </row>
    <row r="46" customFormat="false" ht="15.75" hidden="false" customHeight="true" outlineLevel="0" collapsed="false">
      <c r="A46" s="85" t="s">
        <v>150</v>
      </c>
      <c r="B46" s="85" t="s">
        <v>151</v>
      </c>
      <c r="C46" s="85" t="s">
        <v>104</v>
      </c>
      <c r="D46" s="86" t="s">
        <v>152</v>
      </c>
      <c r="E46" s="86"/>
      <c r="F46" s="87"/>
      <c r="G46" s="27" t="n">
        <f aca="false">H46+I46</f>
        <v>790000</v>
      </c>
      <c r="H46" s="69" t="n">
        <f aca="false">H47+H48+H49</f>
        <v>790000</v>
      </c>
      <c r="I46" s="70" t="n">
        <f aca="false">I47+I48+I49</f>
        <v>0</v>
      </c>
      <c r="J46" s="27" t="n">
        <f aca="false">J47+J48+J49</f>
        <v>0</v>
      </c>
    </row>
    <row r="47" customFormat="false" ht="30" hidden="false" customHeight="false" outlineLevel="0" collapsed="false">
      <c r="A47" s="85"/>
      <c r="B47" s="85"/>
      <c r="C47" s="85"/>
      <c r="D47" s="44" t="s">
        <v>153</v>
      </c>
      <c r="E47" s="88" t="s">
        <v>154</v>
      </c>
      <c r="F47" s="33" t="s">
        <v>155</v>
      </c>
      <c r="G47" s="34" t="n">
        <f aca="false">H47+I47</f>
        <v>246600</v>
      </c>
      <c r="H47" s="35" t="n">
        <f aca="false">200100+46400+100</f>
        <v>246600</v>
      </c>
      <c r="I47" s="36"/>
      <c r="J47" s="34"/>
    </row>
    <row r="48" customFormat="false" ht="45" hidden="false" customHeight="true" outlineLevel="0" collapsed="false">
      <c r="A48" s="85"/>
      <c r="B48" s="85"/>
      <c r="C48" s="85"/>
      <c r="D48" s="89" t="s">
        <v>156</v>
      </c>
      <c r="E48" s="32" t="s">
        <v>157</v>
      </c>
      <c r="F48" s="33" t="s">
        <v>158</v>
      </c>
      <c r="G48" s="34" t="n">
        <f aca="false">H48+I48</f>
        <v>100100</v>
      </c>
      <c r="H48" s="35" t="n">
        <f aca="false">60100+4000+35900+100</f>
        <v>100100</v>
      </c>
      <c r="I48" s="36"/>
      <c r="J48" s="34"/>
    </row>
    <row r="49" customFormat="false" ht="19.5" hidden="false" customHeight="true" outlineLevel="0" collapsed="false">
      <c r="A49" s="85"/>
      <c r="B49" s="85"/>
      <c r="C49" s="85"/>
      <c r="D49" s="89" t="s">
        <v>159</v>
      </c>
      <c r="E49" s="90" t="s">
        <v>160</v>
      </c>
      <c r="F49" s="87" t="s">
        <v>161</v>
      </c>
      <c r="G49" s="34" t="n">
        <f aca="false">H49+I49</f>
        <v>443300</v>
      </c>
      <c r="H49" s="35" t="n">
        <f aca="false">339800+50000+50000-4000+6700+800</f>
        <v>443300</v>
      </c>
      <c r="I49" s="36"/>
      <c r="J49" s="34"/>
    </row>
    <row r="50" customFormat="false" ht="47.25" hidden="false" customHeight="true" outlineLevel="0" collapsed="false">
      <c r="A50" s="43" t="s">
        <v>162</v>
      </c>
      <c r="B50" s="43" t="s">
        <v>163</v>
      </c>
      <c r="C50" s="43" t="s">
        <v>134</v>
      </c>
      <c r="D50" s="53" t="s">
        <v>164</v>
      </c>
      <c r="E50" s="90"/>
      <c r="F50" s="87"/>
      <c r="G50" s="34" t="n">
        <f aca="false">H50+I50</f>
        <v>117767</v>
      </c>
      <c r="H50" s="35" t="n">
        <f aca="false">50000+7000</f>
        <v>57000</v>
      </c>
      <c r="I50" s="35" t="n">
        <f aca="false">44000+18000-1233</f>
        <v>60767</v>
      </c>
      <c r="J50" s="34" t="n">
        <f aca="false">I50</f>
        <v>60767</v>
      </c>
    </row>
    <row r="51" customFormat="false" ht="72.75" hidden="false" customHeight="true" outlineLevel="0" collapsed="false">
      <c r="A51" s="56" t="s">
        <v>165</v>
      </c>
      <c r="B51" s="51" t="s">
        <v>166</v>
      </c>
      <c r="C51" s="51" t="s">
        <v>167</v>
      </c>
      <c r="D51" s="91" t="s">
        <v>168</v>
      </c>
      <c r="E51" s="90"/>
      <c r="F51" s="87"/>
      <c r="G51" s="34" t="n">
        <f aca="false">H51+I51</f>
        <v>366854</v>
      </c>
      <c r="H51" s="36"/>
      <c r="I51" s="35" t="n">
        <v>366854</v>
      </c>
      <c r="J51" s="34" t="n">
        <f aca="false">I51</f>
        <v>366854</v>
      </c>
    </row>
    <row r="52" s="41" customFormat="true" ht="21" hidden="false" customHeight="true" outlineLevel="0" collapsed="false">
      <c r="A52" s="92" t="n">
        <v>10</v>
      </c>
      <c r="B52" s="93"/>
      <c r="C52" s="93"/>
      <c r="D52" s="26" t="s">
        <v>169</v>
      </c>
      <c r="E52" s="26"/>
      <c r="F52" s="26"/>
      <c r="G52" s="27" t="n">
        <f aca="false">G56+G55+G54+G53</f>
        <v>909518</v>
      </c>
      <c r="H52" s="27" t="n">
        <f aca="false">H56+H55+H54+H53</f>
        <v>875244</v>
      </c>
      <c r="I52" s="27" t="n">
        <f aca="false">I56+I55+I54+I53</f>
        <v>34274</v>
      </c>
      <c r="J52" s="27" t="n">
        <f aca="false">J56+J55+J54+J53</f>
        <v>34274</v>
      </c>
    </row>
    <row r="53" s="3" customFormat="true" ht="30.75" hidden="false" customHeight="true" outlineLevel="0" collapsed="false">
      <c r="A53" s="56" t="s">
        <v>170</v>
      </c>
      <c r="B53" s="51" t="s">
        <v>171</v>
      </c>
      <c r="C53" s="51" t="s">
        <v>105</v>
      </c>
      <c r="D53" s="91" t="s">
        <v>172</v>
      </c>
      <c r="E53" s="55" t="s">
        <v>173</v>
      </c>
      <c r="F53" s="94" t="s">
        <v>174</v>
      </c>
      <c r="G53" s="34" t="n">
        <f aca="false">H53+I53</f>
        <v>49518</v>
      </c>
      <c r="H53" s="95" t="n">
        <v>20244</v>
      </c>
      <c r="I53" s="95" t="n">
        <f aca="false">30000-726</f>
        <v>29274</v>
      </c>
      <c r="J53" s="74" t="n">
        <f aca="false">I53</f>
        <v>29274</v>
      </c>
    </row>
    <row r="54" s="3" customFormat="true" ht="16.5" hidden="false" customHeight="true" outlineLevel="0" collapsed="false">
      <c r="A54" s="56" t="s">
        <v>175</v>
      </c>
      <c r="B54" s="51" t="s">
        <v>176</v>
      </c>
      <c r="C54" s="51" t="s">
        <v>177</v>
      </c>
      <c r="D54" s="91" t="s">
        <v>178</v>
      </c>
      <c r="E54" s="55"/>
      <c r="F54" s="94"/>
      <c r="G54" s="34" t="n">
        <f aca="false">H54+I54</f>
        <v>5000</v>
      </c>
      <c r="H54" s="95" t="n">
        <v>0</v>
      </c>
      <c r="I54" s="95" t="n">
        <v>5000</v>
      </c>
      <c r="J54" s="74" t="n">
        <f aca="false">I54</f>
        <v>5000</v>
      </c>
    </row>
    <row r="55" s="3" customFormat="true" ht="30" hidden="false" customHeight="true" outlineLevel="0" collapsed="false">
      <c r="A55" s="56" t="s">
        <v>179</v>
      </c>
      <c r="B55" s="51" t="s">
        <v>180</v>
      </c>
      <c r="C55" s="51" t="s">
        <v>181</v>
      </c>
      <c r="D55" s="91" t="s">
        <v>182</v>
      </c>
      <c r="E55" s="55"/>
      <c r="F55" s="94"/>
      <c r="G55" s="34" t="n">
        <f aca="false">H55+I55</f>
        <v>330000</v>
      </c>
      <c r="H55" s="95" t="n">
        <f aca="false">250000+30000+50000</f>
        <v>330000</v>
      </c>
      <c r="I55" s="96"/>
      <c r="J55" s="74" t="n">
        <f aca="false">I55</f>
        <v>0</v>
      </c>
    </row>
    <row r="56" s="3" customFormat="true" ht="30.75" hidden="false" customHeight="true" outlineLevel="0" collapsed="false">
      <c r="A56" s="50" t="s">
        <v>183</v>
      </c>
      <c r="B56" s="43" t="s">
        <v>184</v>
      </c>
      <c r="C56" s="43" t="s">
        <v>185</v>
      </c>
      <c r="D56" s="53" t="s">
        <v>186</v>
      </c>
      <c r="E56" s="55" t="s">
        <v>187</v>
      </c>
      <c r="F56" s="94" t="s">
        <v>188</v>
      </c>
      <c r="G56" s="34" t="n">
        <f aca="false">H56+I56</f>
        <v>525000</v>
      </c>
      <c r="H56" s="95" t="n">
        <f aca="false">75000+100000+200000+50000+100000</f>
        <v>525000</v>
      </c>
      <c r="I56" s="96"/>
      <c r="J56" s="74"/>
    </row>
    <row r="57" customFormat="false" ht="15.75" hidden="false" customHeight="false" outlineLevel="0" collapsed="false">
      <c r="G57" s="34"/>
    </row>
    <row r="58" customFormat="false" ht="15.75" hidden="false" customHeight="true" outlineLevel="0" collapsed="false">
      <c r="A58" s="25" t="s">
        <v>189</v>
      </c>
      <c r="B58" s="25"/>
      <c r="C58" s="25"/>
      <c r="D58" s="26" t="s">
        <v>190</v>
      </c>
      <c r="E58" s="26"/>
      <c r="F58" s="26"/>
      <c r="G58" s="27" t="n">
        <f aca="false">G59+G60+G61+G62+G63</f>
        <v>538000</v>
      </c>
      <c r="H58" s="28" t="n">
        <f aca="false">H59+H60+H61+H62+H63</f>
        <v>408000</v>
      </c>
      <c r="I58" s="28" t="n">
        <f aca="false">I59+I60+I61+I62+I63</f>
        <v>130000</v>
      </c>
      <c r="J58" s="27" t="n">
        <f aca="false">J59+J60+J61+J62+J63</f>
        <v>130000</v>
      </c>
    </row>
    <row r="59" customFormat="false" ht="47.25" hidden="false" customHeight="true" outlineLevel="0" collapsed="false">
      <c r="A59" s="51" t="s">
        <v>191</v>
      </c>
      <c r="B59" s="72" t="s">
        <v>192</v>
      </c>
      <c r="C59" s="72" t="s">
        <v>57</v>
      </c>
      <c r="D59" s="31" t="s">
        <v>193</v>
      </c>
      <c r="E59" s="32" t="s">
        <v>194</v>
      </c>
      <c r="F59" s="33" t="s">
        <v>195</v>
      </c>
      <c r="G59" s="34" t="n">
        <f aca="false">H59+I59</f>
        <v>70000</v>
      </c>
      <c r="H59" s="47" t="n">
        <f aca="false">20000+30000+30000-10000</f>
        <v>70000</v>
      </c>
      <c r="I59" s="36"/>
      <c r="J59" s="34"/>
    </row>
    <row r="60" customFormat="false" ht="30" hidden="false" customHeight="true" outlineLevel="0" collapsed="false">
      <c r="A60" s="43" t="s">
        <v>196</v>
      </c>
      <c r="B60" s="43" t="s">
        <v>197</v>
      </c>
      <c r="C60" s="43" t="s">
        <v>122</v>
      </c>
      <c r="D60" s="86" t="s">
        <v>198</v>
      </c>
      <c r="E60" s="97" t="s">
        <v>199</v>
      </c>
      <c r="F60" s="94" t="s">
        <v>200</v>
      </c>
      <c r="G60" s="34" t="n">
        <f aca="false">H60+I60</f>
        <v>5000</v>
      </c>
      <c r="H60" s="47" t="n">
        <v>5000</v>
      </c>
      <c r="I60" s="35"/>
      <c r="J60" s="34"/>
    </row>
    <row r="61" customFormat="false" ht="33.75" hidden="false" customHeight="true" outlineLevel="0" collapsed="false">
      <c r="A61" s="43"/>
      <c r="B61" s="43"/>
      <c r="C61" s="43"/>
      <c r="D61" s="86"/>
      <c r="E61" s="49" t="s">
        <v>201</v>
      </c>
      <c r="F61" s="33" t="s">
        <v>202</v>
      </c>
      <c r="G61" s="34" t="n">
        <f aca="false">H61+I61</f>
        <v>335000</v>
      </c>
      <c r="H61" s="47" t="n">
        <f aca="false">235000+40000</f>
        <v>275000</v>
      </c>
      <c r="I61" s="35" t="n">
        <v>60000</v>
      </c>
      <c r="J61" s="34" t="n">
        <f aca="false">I61</f>
        <v>60000</v>
      </c>
    </row>
    <row r="62" customFormat="false" ht="15.75" hidden="false" customHeight="true" outlineLevel="0" collapsed="false">
      <c r="A62" s="43"/>
      <c r="B62" s="43"/>
      <c r="C62" s="43"/>
      <c r="D62" s="86"/>
      <c r="E62" s="98" t="s">
        <v>203</v>
      </c>
      <c r="F62" s="94" t="s">
        <v>204</v>
      </c>
      <c r="G62" s="34" t="n">
        <f aca="false">H62+I62</f>
        <v>120000</v>
      </c>
      <c r="H62" s="47" t="n">
        <f aca="false">50000</f>
        <v>50000</v>
      </c>
      <c r="I62" s="35" t="n">
        <f aca="false">70000</f>
        <v>70000</v>
      </c>
      <c r="J62" s="34" t="n">
        <f aca="false">I62</f>
        <v>70000</v>
      </c>
    </row>
    <row r="63" customFormat="false" ht="29.25" hidden="false" customHeight="true" outlineLevel="0" collapsed="false">
      <c r="A63" s="43" t="s">
        <v>205</v>
      </c>
      <c r="B63" s="43" t="s">
        <v>206</v>
      </c>
      <c r="C63" s="43" t="s">
        <v>122</v>
      </c>
      <c r="D63" s="53" t="s">
        <v>207</v>
      </c>
      <c r="E63" s="98"/>
      <c r="F63" s="94"/>
      <c r="G63" s="34" t="n">
        <f aca="false">H63+I63</f>
        <v>8000</v>
      </c>
      <c r="H63" s="35" t="n">
        <v>8000</v>
      </c>
      <c r="I63" s="36"/>
      <c r="J63" s="34"/>
    </row>
    <row r="64" customFormat="false" ht="15.75" hidden="false" customHeight="false" outlineLevel="0" collapsed="false">
      <c r="A64" s="99" t="s">
        <v>208</v>
      </c>
      <c r="B64" s="99"/>
      <c r="C64" s="99"/>
      <c r="D64" s="99"/>
      <c r="E64" s="99"/>
      <c r="F64" s="99"/>
      <c r="G64" s="27" t="n">
        <f aca="false">H64+I64</f>
        <v>44029636</v>
      </c>
      <c r="H64" s="28" t="n">
        <f aca="false">H77+H93+H116+H82+H65+H66</f>
        <v>19275943</v>
      </c>
      <c r="I64" s="28" t="n">
        <f aca="false">I77+I93+I116+I82+I65+I66</f>
        <v>24753693</v>
      </c>
      <c r="J64" s="27" t="n">
        <f aca="false">J77+J93+J116+J82+J65+J66</f>
        <v>24407693</v>
      </c>
    </row>
    <row r="65" s="63" customFormat="true" ht="30" hidden="false" customHeight="false" outlineLevel="0" collapsed="false">
      <c r="A65" s="51" t="s">
        <v>209</v>
      </c>
      <c r="B65" s="43" t="s">
        <v>210</v>
      </c>
      <c r="C65" s="43" t="s">
        <v>66</v>
      </c>
      <c r="D65" s="100" t="s">
        <v>211</v>
      </c>
      <c r="E65" s="101" t="s">
        <v>212</v>
      </c>
      <c r="F65" s="33" t="s">
        <v>213</v>
      </c>
      <c r="G65" s="34" t="n">
        <f aca="false">H65+I65</f>
        <v>1914846</v>
      </c>
      <c r="H65" s="36"/>
      <c r="I65" s="95" t="n">
        <f aca="false">140000+1644846+130000</f>
        <v>1914846</v>
      </c>
      <c r="J65" s="34" t="n">
        <f aca="false">I65</f>
        <v>1914846</v>
      </c>
    </row>
    <row r="66" s="63" customFormat="true" ht="15.75" hidden="false" customHeight="false" outlineLevel="0" collapsed="false">
      <c r="A66" s="51" t="s">
        <v>214</v>
      </c>
      <c r="B66" s="43" t="s">
        <v>215</v>
      </c>
      <c r="C66" s="43" t="s">
        <v>20</v>
      </c>
      <c r="D66" s="102" t="s">
        <v>216</v>
      </c>
      <c r="E66" s="101"/>
      <c r="F66" s="33"/>
      <c r="G66" s="34" t="n">
        <f aca="false">H66+I66</f>
        <v>1850278</v>
      </c>
      <c r="H66" s="36"/>
      <c r="I66" s="95" t="n">
        <v>1850278</v>
      </c>
      <c r="J66" s="34" t="n">
        <f aca="false">I66</f>
        <v>1850278</v>
      </c>
    </row>
    <row r="67" s="63" customFormat="true" ht="15.75" hidden="false" customHeight="false" outlineLevel="0" collapsed="false">
      <c r="A67" s="42" t="s">
        <v>31</v>
      </c>
      <c r="B67" s="42"/>
      <c r="C67" s="42"/>
      <c r="D67" s="42"/>
      <c r="E67" s="101"/>
      <c r="F67" s="103"/>
      <c r="G67" s="27" t="n">
        <f aca="false">G65+G66</f>
        <v>3765124</v>
      </c>
      <c r="H67" s="27" t="n">
        <f aca="false">H65+H66</f>
        <v>0</v>
      </c>
      <c r="I67" s="27" t="n">
        <f aca="false">I65+I66</f>
        <v>3765124</v>
      </c>
      <c r="J67" s="27" t="n">
        <f aca="false">J65+J66</f>
        <v>3765124</v>
      </c>
    </row>
    <row r="68" s="107" customFormat="true" ht="30" hidden="false" customHeight="true" outlineLevel="0" collapsed="false">
      <c r="A68" s="56" t="s">
        <v>37</v>
      </c>
      <c r="B68" s="51" t="s">
        <v>32</v>
      </c>
      <c r="C68" s="51" t="s">
        <v>33</v>
      </c>
      <c r="D68" s="104" t="s">
        <v>34</v>
      </c>
      <c r="E68" s="105" t="s">
        <v>217</v>
      </c>
      <c r="F68" s="106" t="s">
        <v>218</v>
      </c>
      <c r="G68" s="74" t="n">
        <f aca="false">H68+I68</f>
        <v>4081900</v>
      </c>
      <c r="H68" s="83" t="n">
        <f aca="false">1846500+560000+65000+180000+380000+275000+350000+361400</f>
        <v>4017900</v>
      </c>
      <c r="I68" s="83" t="n">
        <f aca="false">18500+17000+30000-1500</f>
        <v>64000</v>
      </c>
      <c r="J68" s="74" t="n">
        <f aca="false">18500+17000+30000-1500</f>
        <v>64000</v>
      </c>
    </row>
    <row r="69" s="110" customFormat="true" ht="29.25" hidden="false" customHeight="true" outlineLevel="0" collapsed="false">
      <c r="A69" s="50" t="s">
        <v>40</v>
      </c>
      <c r="B69" s="43" t="s">
        <v>41</v>
      </c>
      <c r="C69" s="43" t="s">
        <v>42</v>
      </c>
      <c r="D69" s="44" t="s">
        <v>43</v>
      </c>
      <c r="E69" s="105"/>
      <c r="F69" s="106"/>
      <c r="G69" s="74" t="n">
        <f aca="false">H69+I69</f>
        <v>140000</v>
      </c>
      <c r="H69" s="75" t="n">
        <f aca="false">100000+40000</f>
        <v>140000</v>
      </c>
      <c r="I69" s="108"/>
      <c r="J69" s="27"/>
      <c r="K69" s="109"/>
    </row>
    <row r="70" s="110" customFormat="true" ht="29.25" hidden="false" customHeight="true" outlineLevel="0" collapsed="false">
      <c r="A70" s="56" t="s">
        <v>219</v>
      </c>
      <c r="B70" s="51" t="s">
        <v>220</v>
      </c>
      <c r="C70" s="51" t="s">
        <v>66</v>
      </c>
      <c r="D70" s="111" t="s">
        <v>221</v>
      </c>
      <c r="E70" s="105"/>
      <c r="F70" s="106"/>
      <c r="G70" s="74" t="n">
        <f aca="false">H70+I70</f>
        <v>39000</v>
      </c>
      <c r="H70" s="75" t="n">
        <f aca="false">34000+5000</f>
        <v>39000</v>
      </c>
      <c r="I70" s="108"/>
      <c r="J70" s="27"/>
    </row>
    <row r="71" s="78" customFormat="true" ht="30" hidden="false" customHeight="false" outlineLevel="0" collapsed="false">
      <c r="A71" s="50" t="s">
        <v>209</v>
      </c>
      <c r="B71" s="43" t="s">
        <v>210</v>
      </c>
      <c r="C71" s="43" t="s">
        <v>66</v>
      </c>
      <c r="D71" s="100" t="s">
        <v>211</v>
      </c>
      <c r="E71" s="105"/>
      <c r="F71" s="106"/>
      <c r="G71" s="34" t="n">
        <f aca="false">H71+I71</f>
        <v>416000</v>
      </c>
      <c r="H71" s="75" t="n">
        <f aca="false">156000+50000+50000+100000+60000</f>
        <v>416000</v>
      </c>
      <c r="I71" s="108"/>
      <c r="J71" s="74"/>
    </row>
    <row r="72" s="78" customFormat="true" ht="30" hidden="false" customHeight="false" outlineLevel="0" collapsed="false">
      <c r="A72" s="50" t="s">
        <v>222</v>
      </c>
      <c r="B72" s="43" t="s">
        <v>223</v>
      </c>
      <c r="C72" s="43" t="s">
        <v>66</v>
      </c>
      <c r="D72" s="112" t="s">
        <v>224</v>
      </c>
      <c r="E72" s="105"/>
      <c r="F72" s="106"/>
      <c r="G72" s="34" t="n">
        <f aca="false">H72+I72</f>
        <v>245000</v>
      </c>
      <c r="H72" s="83" t="n">
        <f aca="false">184000+3000+8000+50000</f>
        <v>245000</v>
      </c>
      <c r="I72" s="108"/>
      <c r="J72" s="74"/>
    </row>
    <row r="73" customFormat="false" ht="45" hidden="false" customHeight="false" outlineLevel="0" collapsed="false">
      <c r="A73" s="43" t="s">
        <v>64</v>
      </c>
      <c r="B73" s="43" t="s">
        <v>65</v>
      </c>
      <c r="C73" s="43" t="s">
        <v>66</v>
      </c>
      <c r="D73" s="100" t="s">
        <v>67</v>
      </c>
      <c r="E73" s="105"/>
      <c r="F73" s="106"/>
      <c r="G73" s="34" t="n">
        <f aca="false">H73+I73</f>
        <v>1493571</v>
      </c>
      <c r="H73" s="47" t="n">
        <f aca="false">600000+538571+105500-60000</f>
        <v>1184071</v>
      </c>
      <c r="I73" s="35" t="n">
        <f aca="false">35000+(199500+15000)+60000</f>
        <v>309500</v>
      </c>
      <c r="J73" s="34" t="n">
        <f aca="false">I73</f>
        <v>309500</v>
      </c>
    </row>
    <row r="74" customFormat="false" ht="15.75" hidden="false" customHeight="false" outlineLevel="0" collapsed="false">
      <c r="A74" s="43" t="s">
        <v>70</v>
      </c>
      <c r="B74" s="43" t="s">
        <v>71</v>
      </c>
      <c r="C74" s="43" t="s">
        <v>66</v>
      </c>
      <c r="D74" s="100" t="s">
        <v>72</v>
      </c>
      <c r="E74" s="105"/>
      <c r="F74" s="106"/>
      <c r="G74" s="34" t="n">
        <f aca="false">H74+I74</f>
        <v>9052293</v>
      </c>
      <c r="H74" s="35" t="n">
        <f aca="false">-400000+8626293-150000-186000+50000+650000+400000</f>
        <v>8990293</v>
      </c>
      <c r="I74" s="35" t="n">
        <f aca="false">12000+50000</f>
        <v>62000</v>
      </c>
      <c r="J74" s="34" t="n">
        <f aca="false">I74</f>
        <v>62000</v>
      </c>
    </row>
    <row r="75" customFormat="false" ht="31.5" hidden="false" customHeight="false" outlineLevel="0" collapsed="false">
      <c r="A75" s="56" t="s">
        <v>225</v>
      </c>
      <c r="B75" s="51" t="s">
        <v>226</v>
      </c>
      <c r="C75" s="51" t="s">
        <v>227</v>
      </c>
      <c r="D75" s="111" t="s">
        <v>228</v>
      </c>
      <c r="E75" s="105"/>
      <c r="F75" s="106"/>
      <c r="G75" s="34" t="n">
        <f aca="false">H75+I75</f>
        <v>73000</v>
      </c>
      <c r="H75" s="35" t="n">
        <f aca="false">30000+43000</f>
        <v>73000</v>
      </c>
      <c r="I75" s="36"/>
      <c r="J75" s="34"/>
    </row>
    <row r="76" customFormat="false" ht="15.75" hidden="false" customHeight="false" outlineLevel="0" collapsed="false">
      <c r="A76" s="56" t="s">
        <v>229</v>
      </c>
      <c r="B76" s="51" t="s">
        <v>230</v>
      </c>
      <c r="C76" s="51" t="s">
        <v>231</v>
      </c>
      <c r="D76" s="111" t="s">
        <v>232</v>
      </c>
      <c r="E76" s="105"/>
      <c r="F76" s="106"/>
      <c r="G76" s="34" t="n">
        <f aca="false">H76+I76</f>
        <v>270000</v>
      </c>
      <c r="H76" s="35" t="n">
        <f aca="false">200000+30000+40000</f>
        <v>270000</v>
      </c>
      <c r="I76" s="36"/>
      <c r="J76" s="34"/>
    </row>
    <row r="77" customFormat="false" ht="17.25" hidden="false" customHeight="true" outlineLevel="0" collapsed="false">
      <c r="A77" s="42" t="s">
        <v>31</v>
      </c>
      <c r="B77" s="42"/>
      <c r="C77" s="42"/>
      <c r="D77" s="42"/>
      <c r="E77" s="105"/>
      <c r="F77" s="106"/>
      <c r="G77" s="27" t="n">
        <f aca="false">G68+G69+G70+G71+G72+G73+G74+G75+G76</f>
        <v>15810764</v>
      </c>
      <c r="H77" s="27" t="n">
        <f aca="false">H68+H69+H70+H71+H72+H73+H74+H75+H76</f>
        <v>15375264</v>
      </c>
      <c r="I77" s="27" t="n">
        <f aca="false">I68+I69+I70+I71+I72+I73+I74+I75+I76</f>
        <v>435500</v>
      </c>
      <c r="J77" s="27" t="n">
        <f aca="false">J68+J69+J70+J71+J72+J73+J74+J75+J76</f>
        <v>435500</v>
      </c>
    </row>
    <row r="78" customFormat="false" ht="17.25" hidden="false" customHeight="true" outlineLevel="0" collapsed="false">
      <c r="A78" s="43" t="s">
        <v>94</v>
      </c>
      <c r="B78" s="113" t="n">
        <v>1010</v>
      </c>
      <c r="C78" s="43" t="s">
        <v>96</v>
      </c>
      <c r="D78" s="53" t="s">
        <v>97</v>
      </c>
      <c r="E78" s="44" t="s">
        <v>233</v>
      </c>
      <c r="F78" s="33" t="s">
        <v>234</v>
      </c>
      <c r="G78" s="34" t="n">
        <f aca="false">H78+I78</f>
        <v>27489</v>
      </c>
      <c r="H78" s="36" t="n">
        <f aca="false">1729+25760</f>
        <v>27489</v>
      </c>
      <c r="I78" s="70"/>
      <c r="J78" s="27"/>
    </row>
    <row r="79" customFormat="false" ht="60" hidden="false" customHeight="true" outlineLevel="0" collapsed="false">
      <c r="A79" s="43" t="s">
        <v>99</v>
      </c>
      <c r="B79" s="113" t="n">
        <v>1020</v>
      </c>
      <c r="C79" s="43" t="s">
        <v>101</v>
      </c>
      <c r="D79" s="53" t="s">
        <v>102</v>
      </c>
      <c r="E79" s="44"/>
      <c r="F79" s="33"/>
      <c r="G79" s="34" t="n">
        <f aca="false">H79+I79</f>
        <v>172899</v>
      </c>
      <c r="H79" s="35" t="n">
        <f aca="false">(31110*3)+28020+18570+28980+3999</f>
        <v>172899</v>
      </c>
      <c r="I79" s="70"/>
      <c r="J79" s="27"/>
    </row>
    <row r="80" customFormat="false" ht="30" hidden="false" customHeight="true" outlineLevel="0" collapsed="false">
      <c r="A80" s="56" t="s">
        <v>120</v>
      </c>
      <c r="B80" s="51" t="s">
        <v>121</v>
      </c>
      <c r="C80" s="51" t="s">
        <v>122</v>
      </c>
      <c r="D80" s="91" t="s">
        <v>123</v>
      </c>
      <c r="E80" s="44"/>
      <c r="F80" s="33"/>
      <c r="G80" s="34" t="n">
        <f aca="false">H80+I80</f>
        <v>18570</v>
      </c>
      <c r="H80" s="35" t="n">
        <v>18570</v>
      </c>
      <c r="I80" s="70"/>
      <c r="J80" s="27"/>
    </row>
    <row r="81" customFormat="false" ht="18.75" hidden="false" customHeight="true" outlineLevel="0" collapsed="false">
      <c r="A81" s="114" t="s">
        <v>235</v>
      </c>
      <c r="B81" s="51" t="s">
        <v>236</v>
      </c>
      <c r="C81" s="51" t="s">
        <v>237</v>
      </c>
      <c r="D81" s="49" t="s">
        <v>238</v>
      </c>
      <c r="E81" s="44"/>
      <c r="F81" s="33"/>
      <c r="G81" s="34" t="n">
        <f aca="false">H81+I81</f>
        <v>40000</v>
      </c>
      <c r="H81" s="47" t="n">
        <f aca="false">5000+35000</f>
        <v>40000</v>
      </c>
      <c r="I81" s="34"/>
      <c r="J81" s="34"/>
    </row>
    <row r="82" s="41" customFormat="true" ht="17.25" hidden="false" customHeight="true" outlineLevel="0" collapsed="false">
      <c r="A82" s="42" t="s">
        <v>31</v>
      </c>
      <c r="B82" s="42"/>
      <c r="C82" s="42"/>
      <c r="D82" s="42"/>
      <c r="E82" s="44"/>
      <c r="F82" s="33"/>
      <c r="G82" s="70" t="n">
        <f aca="false">G78+G79+G80+G81</f>
        <v>258958</v>
      </c>
      <c r="H82" s="70" t="n">
        <f aca="false">H78+H79+H80+H81</f>
        <v>258958</v>
      </c>
      <c r="I82" s="70" t="n">
        <f aca="false">I81+I78+I79+I80</f>
        <v>0</v>
      </c>
      <c r="J82" s="27" t="n">
        <f aca="false">J81+J78+J79+J80</f>
        <v>0</v>
      </c>
    </row>
    <row r="83" customFormat="false" ht="30" hidden="false" customHeight="true" outlineLevel="0" collapsed="false">
      <c r="A83" s="43" t="s">
        <v>239</v>
      </c>
      <c r="B83" s="43" t="s">
        <v>90</v>
      </c>
      <c r="C83" s="43" t="s">
        <v>91</v>
      </c>
      <c r="D83" s="53" t="s">
        <v>92</v>
      </c>
      <c r="E83" s="115" t="s">
        <v>240</v>
      </c>
      <c r="F83" s="116" t="s">
        <v>241</v>
      </c>
      <c r="G83" s="27" t="n">
        <f aca="false">H83+I83</f>
        <v>154956</v>
      </c>
      <c r="H83" s="95" t="n">
        <f aca="false">154956</f>
        <v>154956</v>
      </c>
      <c r="I83" s="96"/>
      <c r="J83" s="74"/>
    </row>
    <row r="84" customFormat="false" ht="15.75" hidden="false" customHeight="false" outlineLevel="0" collapsed="false">
      <c r="A84" s="43" t="s">
        <v>19</v>
      </c>
      <c r="B84" s="43" t="s">
        <v>20</v>
      </c>
      <c r="C84" s="43" t="s">
        <v>21</v>
      </c>
      <c r="D84" s="54" t="s">
        <v>22</v>
      </c>
      <c r="E84" s="115"/>
      <c r="F84" s="116"/>
      <c r="G84" s="27" t="n">
        <f aca="false">H84+I84</f>
        <v>45000</v>
      </c>
      <c r="H84" s="95" t="n">
        <f aca="false">45000</f>
        <v>45000</v>
      </c>
      <c r="I84" s="96"/>
      <c r="J84" s="74"/>
    </row>
    <row r="85" customFormat="false" ht="15.75" hidden="false" customHeight="false" outlineLevel="0" collapsed="false">
      <c r="A85" s="43" t="s">
        <v>94</v>
      </c>
      <c r="B85" s="113" t="n">
        <v>1010</v>
      </c>
      <c r="C85" s="43" t="s">
        <v>96</v>
      </c>
      <c r="D85" s="53" t="s">
        <v>97</v>
      </c>
      <c r="E85" s="115"/>
      <c r="F85" s="116"/>
      <c r="G85" s="27" t="n">
        <f aca="false">H85+I85</f>
        <v>3000</v>
      </c>
      <c r="H85" s="95" t="n">
        <v>3000</v>
      </c>
      <c r="I85" s="96"/>
      <c r="J85" s="74"/>
    </row>
    <row r="86" customFormat="false" ht="60" hidden="false" customHeight="false" outlineLevel="0" collapsed="false">
      <c r="A86" s="43" t="s">
        <v>99</v>
      </c>
      <c r="B86" s="113" t="n">
        <v>1020</v>
      </c>
      <c r="C86" s="43" t="s">
        <v>101</v>
      </c>
      <c r="D86" s="53" t="s">
        <v>102</v>
      </c>
      <c r="E86" s="115"/>
      <c r="F86" s="116"/>
      <c r="G86" s="27" t="n">
        <f aca="false">H86+I86</f>
        <v>17000</v>
      </c>
      <c r="H86" s="95" t="n">
        <f aca="false">7000+10000</f>
        <v>17000</v>
      </c>
      <c r="I86" s="96"/>
      <c r="J86" s="74"/>
    </row>
    <row r="87" customFormat="false" ht="30" hidden="false" customHeight="true" outlineLevel="0" collapsed="false">
      <c r="A87" s="43" t="s">
        <v>242</v>
      </c>
      <c r="B87" s="43" t="s">
        <v>90</v>
      </c>
      <c r="C87" s="43" t="s">
        <v>91</v>
      </c>
      <c r="D87" s="53" t="s">
        <v>92</v>
      </c>
      <c r="E87" s="115"/>
      <c r="F87" s="116"/>
      <c r="G87" s="27" t="n">
        <f aca="false">H87+I87</f>
        <v>25000</v>
      </c>
      <c r="H87" s="95" t="n">
        <f aca="false">10000+15000</f>
        <v>25000</v>
      </c>
      <c r="I87" s="96"/>
      <c r="J87" s="74"/>
    </row>
    <row r="88" s="117" customFormat="true" ht="47.25" hidden="false" customHeight="true" outlineLevel="0" collapsed="false">
      <c r="A88" s="56" t="s">
        <v>243</v>
      </c>
      <c r="B88" s="51" t="s">
        <v>244</v>
      </c>
      <c r="C88" s="51" t="s">
        <v>100</v>
      </c>
      <c r="D88" s="54" t="s">
        <v>245</v>
      </c>
      <c r="E88" s="115"/>
      <c r="F88" s="116"/>
      <c r="G88" s="27" t="n">
        <f aca="false">H88+I88</f>
        <v>10000</v>
      </c>
      <c r="H88" s="83" t="n">
        <v>10000</v>
      </c>
      <c r="I88" s="74"/>
      <c r="J88" s="74"/>
    </row>
    <row r="89" customFormat="false" ht="30" hidden="false" customHeight="false" outlineLevel="0" collapsed="false">
      <c r="A89" s="43" t="s">
        <v>179</v>
      </c>
      <c r="B89" s="43" t="s">
        <v>180</v>
      </c>
      <c r="C89" s="43" t="s">
        <v>181</v>
      </c>
      <c r="D89" s="53" t="s">
        <v>182</v>
      </c>
      <c r="E89" s="115"/>
      <c r="F89" s="116"/>
      <c r="G89" s="27" t="n">
        <f aca="false">H89+I89</f>
        <v>54020</v>
      </c>
      <c r="H89" s="95" t="n">
        <f aca="false">20000+34020</f>
        <v>54020</v>
      </c>
      <c r="I89" s="96"/>
      <c r="J89" s="74"/>
    </row>
    <row r="90" customFormat="false" ht="15.75" hidden="false" customHeight="false" outlineLevel="0" collapsed="false">
      <c r="A90" s="43" t="s">
        <v>191</v>
      </c>
      <c r="B90" s="43" t="s">
        <v>192</v>
      </c>
      <c r="C90" s="43" t="s">
        <v>57</v>
      </c>
      <c r="D90" s="53" t="s">
        <v>193</v>
      </c>
      <c r="E90" s="115"/>
      <c r="F90" s="116"/>
      <c r="G90" s="27" t="n">
        <f aca="false">H90+I90</f>
        <v>20000</v>
      </c>
      <c r="H90" s="95" t="n">
        <f aca="false">10000+10000</f>
        <v>20000</v>
      </c>
      <c r="I90" s="96"/>
      <c r="J90" s="74"/>
    </row>
    <row r="91" customFormat="false" ht="17.25" hidden="false" customHeight="true" outlineLevel="0" collapsed="false">
      <c r="A91" s="43" t="s">
        <v>246</v>
      </c>
      <c r="B91" s="43" t="s">
        <v>247</v>
      </c>
      <c r="C91" s="43" t="s">
        <v>122</v>
      </c>
      <c r="D91" s="53" t="s">
        <v>248</v>
      </c>
      <c r="E91" s="115"/>
      <c r="F91" s="116"/>
      <c r="G91" s="27" t="n">
        <f aca="false">H91+I91</f>
        <v>19000</v>
      </c>
      <c r="H91" s="95" t="n">
        <f aca="false">9000+10000</f>
        <v>19000</v>
      </c>
      <c r="I91" s="96"/>
      <c r="J91" s="74"/>
    </row>
    <row r="92" customFormat="false" ht="27.75" hidden="false" customHeight="true" outlineLevel="0" collapsed="false">
      <c r="A92" s="43" t="s">
        <v>249</v>
      </c>
      <c r="B92" s="43" t="s">
        <v>90</v>
      </c>
      <c r="C92" s="43" t="s">
        <v>91</v>
      </c>
      <c r="D92" s="53" t="s">
        <v>92</v>
      </c>
      <c r="E92" s="115"/>
      <c r="F92" s="116"/>
      <c r="G92" s="27" t="n">
        <f aca="false">H92+I92</f>
        <v>33000</v>
      </c>
      <c r="H92" s="95" t="n">
        <f aca="false">5000+28000</f>
        <v>33000</v>
      </c>
      <c r="I92" s="96"/>
      <c r="J92" s="74"/>
    </row>
    <row r="93" customFormat="false" ht="15" hidden="false" customHeight="false" outlineLevel="0" collapsed="false">
      <c r="A93" s="38" t="s">
        <v>31</v>
      </c>
      <c r="B93" s="38"/>
      <c r="C93" s="38"/>
      <c r="D93" s="38"/>
      <c r="E93" s="115"/>
      <c r="F93" s="116"/>
      <c r="G93" s="118" t="n">
        <f aca="false">G83+G84+G85+G86+G87+G88+G89+G90+G91+G92</f>
        <v>380976</v>
      </c>
      <c r="H93" s="118" t="n">
        <f aca="false">H83+H84+H85+H86+H87+H88+H89+H90+H91+H92</f>
        <v>380976</v>
      </c>
      <c r="I93" s="96"/>
      <c r="J93" s="74"/>
    </row>
    <row r="94" customFormat="false" ht="18" hidden="false" customHeight="true" outlineLevel="0" collapsed="false">
      <c r="A94" s="56" t="s">
        <v>94</v>
      </c>
      <c r="B94" s="51" t="s">
        <v>95</v>
      </c>
      <c r="C94" s="51" t="s">
        <v>96</v>
      </c>
      <c r="D94" s="91" t="s">
        <v>97</v>
      </c>
      <c r="E94" s="44" t="s">
        <v>250</v>
      </c>
      <c r="F94" s="33" t="s">
        <v>251</v>
      </c>
      <c r="G94" s="27" t="n">
        <f aca="false">H94+I94</f>
        <v>638236</v>
      </c>
      <c r="H94" s="118"/>
      <c r="I94" s="95" t="n">
        <f aca="false">430173+123000+38806+4022+28000+14235</f>
        <v>638236</v>
      </c>
      <c r="J94" s="74" t="n">
        <f aca="false">I94-28000</f>
        <v>610236</v>
      </c>
    </row>
    <row r="95" customFormat="false" ht="60" hidden="false" customHeight="false" outlineLevel="0" collapsed="false">
      <c r="A95" s="50" t="s">
        <v>99</v>
      </c>
      <c r="B95" s="43" t="s">
        <v>100</v>
      </c>
      <c r="C95" s="43" t="s">
        <v>101</v>
      </c>
      <c r="D95" s="53" t="s">
        <v>102</v>
      </c>
      <c r="E95" s="44"/>
      <c r="F95" s="33"/>
      <c r="G95" s="27" t="n">
        <f aca="false">H95+I95</f>
        <v>1587679</v>
      </c>
      <c r="H95" s="118"/>
      <c r="I95" s="95" t="n">
        <f aca="false">269833+185000+188397+606770+193777+13600+2018+65000+50000+13284</f>
        <v>1587679</v>
      </c>
      <c r="J95" s="74" t="n">
        <f aca="false">I95-185000-28000</f>
        <v>1374679</v>
      </c>
      <c r="K95" s="119"/>
    </row>
    <row r="96" customFormat="false" ht="17.25" hidden="false" customHeight="true" outlineLevel="0" collapsed="false">
      <c r="A96" s="50" t="s">
        <v>37</v>
      </c>
      <c r="B96" s="43" t="s">
        <v>32</v>
      </c>
      <c r="C96" s="43" t="s">
        <v>33</v>
      </c>
      <c r="D96" s="44" t="s">
        <v>34</v>
      </c>
      <c r="E96" s="44"/>
      <c r="F96" s="33"/>
      <c r="G96" s="27" t="n">
        <f aca="false">H96+I96</f>
        <v>859542</v>
      </c>
      <c r="H96" s="118"/>
      <c r="I96" s="95" t="n">
        <f aca="false">441542+311000+7000+100000</f>
        <v>859542</v>
      </c>
      <c r="J96" s="74" t="n">
        <f aca="false">I96-7000</f>
        <v>852542</v>
      </c>
    </row>
    <row r="97" customFormat="false" ht="43.5" hidden="false" customHeight="true" outlineLevel="0" collapsed="false">
      <c r="A97" s="50" t="s">
        <v>243</v>
      </c>
      <c r="B97" s="43" t="s">
        <v>244</v>
      </c>
      <c r="C97" s="43" t="s">
        <v>100</v>
      </c>
      <c r="D97" s="54" t="s">
        <v>245</v>
      </c>
      <c r="E97" s="44"/>
      <c r="F97" s="33"/>
      <c r="G97" s="27" t="n">
        <f aca="false">H97+I97</f>
        <v>5426814</v>
      </c>
      <c r="H97" s="118"/>
      <c r="I97" s="120" t="n">
        <f aca="false">3950000+3000+1650000+109300-200000+1450000-1535486</f>
        <v>5426814</v>
      </c>
      <c r="J97" s="74" t="n">
        <f aca="false">I97</f>
        <v>5426814</v>
      </c>
    </row>
    <row r="98" customFormat="false" ht="18.75" hidden="false" customHeight="true" outlineLevel="0" collapsed="false">
      <c r="A98" s="56" t="s">
        <v>246</v>
      </c>
      <c r="B98" s="51" t="s">
        <v>247</v>
      </c>
      <c r="C98" s="51" t="s">
        <v>122</v>
      </c>
      <c r="D98" s="53" t="s">
        <v>248</v>
      </c>
      <c r="E98" s="44"/>
      <c r="F98" s="33"/>
      <c r="G98" s="27" t="n">
        <f aca="false">H98+I98</f>
        <v>37000</v>
      </c>
      <c r="H98" s="118"/>
      <c r="I98" s="95" t="n">
        <v>37000</v>
      </c>
      <c r="J98" s="74" t="n">
        <f aca="false">I98</f>
        <v>37000</v>
      </c>
    </row>
    <row r="99" customFormat="false" ht="30" hidden="false" customHeight="true" outlineLevel="0" collapsed="false">
      <c r="A99" s="56" t="s">
        <v>209</v>
      </c>
      <c r="B99" s="51" t="s">
        <v>210</v>
      </c>
      <c r="C99" s="51" t="s">
        <v>66</v>
      </c>
      <c r="D99" s="54" t="s">
        <v>211</v>
      </c>
      <c r="E99" s="44"/>
      <c r="F99" s="33"/>
      <c r="G99" s="27" t="n">
        <f aca="false">H99+I99</f>
        <v>110000</v>
      </c>
      <c r="H99" s="95" t="n">
        <v>80000</v>
      </c>
      <c r="I99" s="95" t="n">
        <v>30000</v>
      </c>
      <c r="J99" s="74" t="n">
        <f aca="false">I99</f>
        <v>30000</v>
      </c>
    </row>
    <row r="100" customFormat="false" ht="45" hidden="false" customHeight="false" outlineLevel="0" collapsed="false">
      <c r="A100" s="50" t="s">
        <v>64</v>
      </c>
      <c r="B100" s="43" t="s">
        <v>65</v>
      </c>
      <c r="C100" s="43" t="s">
        <v>66</v>
      </c>
      <c r="D100" s="54" t="s">
        <v>67</v>
      </c>
      <c r="E100" s="44"/>
      <c r="F100" s="33"/>
      <c r="G100" s="27" t="n">
        <f aca="false">H100+I100</f>
        <v>1270075</v>
      </c>
      <c r="H100" s="118"/>
      <c r="I100" s="95" t="n">
        <f aca="false">159275+199500+30800-199500+1080000</f>
        <v>1270075</v>
      </c>
      <c r="J100" s="74" t="n">
        <f aca="false">I100</f>
        <v>1270075</v>
      </c>
    </row>
    <row r="101" customFormat="false" ht="15.75" hidden="false" customHeight="false" outlineLevel="0" collapsed="false">
      <c r="A101" s="50" t="s">
        <v>70</v>
      </c>
      <c r="B101" s="43" t="s">
        <v>71</v>
      </c>
      <c r="C101" s="43" t="s">
        <v>66</v>
      </c>
      <c r="D101" s="54" t="s">
        <v>72</v>
      </c>
      <c r="E101" s="44"/>
      <c r="F101" s="33"/>
      <c r="G101" s="27" t="n">
        <f aca="false">H101+I101</f>
        <v>994205</v>
      </c>
      <c r="H101" s="95" t="n">
        <f aca="false">381000+80000+50000</f>
        <v>511000</v>
      </c>
      <c r="I101" s="83" t="n">
        <f aca="false">119000+150000+8205-39560+49000+119000+77560</f>
        <v>483205</v>
      </c>
      <c r="J101" s="74" t="n">
        <f aca="false">I101-49000-49000</f>
        <v>385205</v>
      </c>
      <c r="K101" s="119"/>
    </row>
    <row r="102" customFormat="false" ht="33" hidden="false" customHeight="true" outlineLevel="0" collapsed="false">
      <c r="A102" s="50" t="s">
        <v>252</v>
      </c>
      <c r="B102" s="43" t="s">
        <v>253</v>
      </c>
      <c r="C102" s="43" t="s">
        <v>254</v>
      </c>
      <c r="D102" s="54" t="s">
        <v>255</v>
      </c>
      <c r="E102" s="44"/>
      <c r="F102" s="33"/>
      <c r="G102" s="27" t="n">
        <f aca="false">H102+I102</f>
        <v>2247200</v>
      </c>
      <c r="H102" s="118"/>
      <c r="I102" s="95" t="n">
        <f aca="false">2058600+550000-361400</f>
        <v>2247200</v>
      </c>
      <c r="J102" s="74" t="n">
        <f aca="false">I102</f>
        <v>2247200</v>
      </c>
    </row>
    <row r="103" customFormat="false" ht="33" hidden="false" customHeight="true" outlineLevel="0" collapsed="false">
      <c r="A103" s="121" t="s">
        <v>256</v>
      </c>
      <c r="B103" s="122" t="n">
        <v>7368</v>
      </c>
      <c r="C103" s="123" t="s">
        <v>254</v>
      </c>
      <c r="D103" s="124" t="s">
        <v>257</v>
      </c>
      <c r="E103" s="44"/>
      <c r="F103" s="33"/>
      <c r="G103" s="27" t="n">
        <f aca="false">H103+I103</f>
        <v>1450000</v>
      </c>
      <c r="H103" s="118"/>
      <c r="I103" s="95" t="n">
        <v>1450000</v>
      </c>
      <c r="J103" s="74" t="n">
        <f aca="false">I103</f>
        <v>1450000</v>
      </c>
    </row>
    <row r="104" customFormat="false" ht="30" hidden="false" customHeight="true" outlineLevel="0" collapsed="false">
      <c r="A104" s="43" t="s">
        <v>258</v>
      </c>
      <c r="B104" s="43" t="s">
        <v>259</v>
      </c>
      <c r="C104" s="43" t="s">
        <v>260</v>
      </c>
      <c r="D104" s="125" t="s">
        <v>261</v>
      </c>
      <c r="E104" s="44"/>
      <c r="F104" s="33"/>
      <c r="G104" s="27" t="n">
        <f aca="false">H104+I104</f>
        <v>8461738</v>
      </c>
      <c r="H104" s="47" t="n">
        <f aca="false">3007000-1100000+186000+200000+80000+350000</f>
        <v>2723000</v>
      </c>
      <c r="I104" s="35" t="n">
        <f aca="false">900000+519567+42686+42925+761000-363440+1496000+2400000+90000-150000</f>
        <v>5738738</v>
      </c>
      <c r="J104" s="74" t="n">
        <f aca="false">I104</f>
        <v>5738738</v>
      </c>
    </row>
    <row r="105" customFormat="false" ht="20.25" hidden="false" customHeight="true" outlineLevel="0" collapsed="false">
      <c r="A105" s="56" t="s">
        <v>262</v>
      </c>
      <c r="B105" s="51" t="s">
        <v>263</v>
      </c>
      <c r="C105" s="51" t="s">
        <v>264</v>
      </c>
      <c r="D105" s="111" t="s">
        <v>265</v>
      </c>
      <c r="E105" s="44"/>
      <c r="F105" s="33"/>
      <c r="G105" s="27" t="n">
        <f aca="false">H105+I105</f>
        <v>20000</v>
      </c>
      <c r="H105" s="34"/>
      <c r="I105" s="35" t="n">
        <v>20000</v>
      </c>
      <c r="J105" s="74" t="n">
        <f aca="false">I105</f>
        <v>20000</v>
      </c>
    </row>
    <row r="106" customFormat="false" ht="30" hidden="false" customHeight="true" outlineLevel="0" collapsed="false">
      <c r="A106" s="56" t="s">
        <v>266</v>
      </c>
      <c r="B106" s="51" t="s">
        <v>267</v>
      </c>
      <c r="C106" s="51" t="s">
        <v>268</v>
      </c>
      <c r="D106" s="126" t="s">
        <v>269</v>
      </c>
      <c r="E106" s="44"/>
      <c r="F106" s="33"/>
      <c r="G106" s="27" t="n">
        <f aca="false">H106+I106</f>
        <v>3360</v>
      </c>
      <c r="H106" s="127" t="n">
        <v>3360</v>
      </c>
      <c r="I106" s="36"/>
      <c r="J106" s="74"/>
    </row>
    <row r="107" customFormat="false" ht="26.25" hidden="false" customHeight="true" outlineLevel="0" collapsed="false">
      <c r="A107" s="56"/>
      <c r="B107" s="51"/>
      <c r="C107" s="51"/>
      <c r="D107" s="126" t="s">
        <v>270</v>
      </c>
      <c r="E107" s="44"/>
      <c r="F107" s="33"/>
      <c r="G107" s="27" t="n">
        <f aca="false">H107+I107</f>
        <v>4000</v>
      </c>
      <c r="H107" s="127" t="n">
        <v>4000</v>
      </c>
      <c r="I107" s="36"/>
      <c r="J107" s="74"/>
    </row>
    <row r="108" customFormat="false" ht="30" hidden="false" customHeight="true" outlineLevel="0" collapsed="false">
      <c r="A108" s="56" t="s">
        <v>271</v>
      </c>
      <c r="B108" s="51" t="s">
        <v>263</v>
      </c>
      <c r="C108" s="51" t="s">
        <v>264</v>
      </c>
      <c r="D108" s="126" t="s">
        <v>272</v>
      </c>
      <c r="E108" s="44"/>
      <c r="F108" s="33"/>
      <c r="G108" s="27" t="n">
        <f aca="false">H108+I108</f>
        <v>11165</v>
      </c>
      <c r="H108" s="47" t="n">
        <v>11165</v>
      </c>
      <c r="I108" s="36"/>
      <c r="J108" s="74" t="n">
        <f aca="false">I108</f>
        <v>0</v>
      </c>
    </row>
    <row r="109" customFormat="false" ht="30" hidden="false" customHeight="true" outlineLevel="0" collapsed="false">
      <c r="A109" s="56"/>
      <c r="B109" s="51"/>
      <c r="C109" s="51"/>
      <c r="D109" s="126" t="s">
        <v>273</v>
      </c>
      <c r="E109" s="44"/>
      <c r="F109" s="33"/>
      <c r="G109" s="27" t="n">
        <f aca="false">H109+I109</f>
        <v>1850</v>
      </c>
      <c r="H109" s="47" t="n">
        <v>1850</v>
      </c>
      <c r="I109" s="36"/>
      <c r="J109" s="74"/>
    </row>
    <row r="110" customFormat="false" ht="30" hidden="false" customHeight="true" outlineLevel="0" collapsed="false">
      <c r="A110" s="56" t="s">
        <v>274</v>
      </c>
      <c r="B110" s="51" t="s">
        <v>263</v>
      </c>
      <c r="C110" s="51" t="s">
        <v>264</v>
      </c>
      <c r="D110" s="126" t="s">
        <v>275</v>
      </c>
      <c r="E110" s="44"/>
      <c r="F110" s="33"/>
      <c r="G110" s="27" t="n">
        <f aca="false">H110+I110</f>
        <v>1090</v>
      </c>
      <c r="H110" s="47" t="n">
        <v>1090</v>
      </c>
      <c r="I110" s="36"/>
      <c r="J110" s="74" t="n">
        <f aca="false">I110</f>
        <v>0</v>
      </c>
    </row>
    <row r="111" customFormat="false" ht="30" hidden="false" customHeight="true" outlineLevel="0" collapsed="false">
      <c r="A111" s="56"/>
      <c r="B111" s="51"/>
      <c r="C111" s="51"/>
      <c r="D111" s="126" t="s">
        <v>276</v>
      </c>
      <c r="E111" s="44"/>
      <c r="F111" s="33"/>
      <c r="G111" s="27" t="n">
        <f aca="false">H111+I111</f>
        <v>700</v>
      </c>
      <c r="H111" s="47" t="n">
        <v>700</v>
      </c>
      <c r="I111" s="36"/>
      <c r="J111" s="74"/>
    </row>
    <row r="112" customFormat="false" ht="30" hidden="false" customHeight="true" outlineLevel="0" collapsed="false">
      <c r="A112" s="56"/>
      <c r="B112" s="51"/>
      <c r="C112" s="51"/>
      <c r="D112" s="126" t="s">
        <v>277</v>
      </c>
      <c r="E112" s="44"/>
      <c r="F112" s="33"/>
      <c r="G112" s="27" t="n">
        <f aca="false">H112+I112</f>
        <v>2120</v>
      </c>
      <c r="H112" s="47" t="n">
        <v>2120</v>
      </c>
      <c r="I112" s="36"/>
      <c r="J112" s="74"/>
    </row>
    <row r="113" customFormat="false" ht="17.25" hidden="false" customHeight="true" outlineLevel="0" collapsed="false">
      <c r="A113" s="56" t="s">
        <v>278</v>
      </c>
      <c r="B113" s="51" t="s">
        <v>263</v>
      </c>
      <c r="C113" s="51" t="s">
        <v>264</v>
      </c>
      <c r="D113" s="111" t="s">
        <v>265</v>
      </c>
      <c r="E113" s="44"/>
      <c r="F113" s="33"/>
      <c r="G113" s="27" t="n">
        <f aca="false">H113+I113</f>
        <v>200</v>
      </c>
      <c r="H113" s="47" t="n">
        <v>200</v>
      </c>
      <c r="I113" s="36"/>
      <c r="J113" s="74" t="n">
        <f aca="false">I113</f>
        <v>0</v>
      </c>
    </row>
    <row r="114" customFormat="false" ht="17.25" hidden="false" customHeight="true" outlineLevel="0" collapsed="false">
      <c r="A114" s="56" t="s">
        <v>279</v>
      </c>
      <c r="B114" s="51" t="s">
        <v>263</v>
      </c>
      <c r="C114" s="51" t="s">
        <v>264</v>
      </c>
      <c r="D114" s="111" t="s">
        <v>265</v>
      </c>
      <c r="E114" s="44"/>
      <c r="F114" s="33"/>
      <c r="G114" s="27" t="n">
        <f aca="false">H114+I114</f>
        <v>2260</v>
      </c>
      <c r="H114" s="47" t="n">
        <v>2260</v>
      </c>
      <c r="I114" s="36"/>
      <c r="J114" s="74" t="n">
        <f aca="false">I114</f>
        <v>0</v>
      </c>
    </row>
    <row r="115" customFormat="false" ht="16.5" hidden="false" customHeight="true" outlineLevel="0" collapsed="false">
      <c r="A115" s="50" t="s">
        <v>214</v>
      </c>
      <c r="B115" s="43" t="s">
        <v>215</v>
      </c>
      <c r="C115" s="43" t="s">
        <v>20</v>
      </c>
      <c r="D115" s="102" t="s">
        <v>216</v>
      </c>
      <c r="E115" s="44"/>
      <c r="F115" s="33"/>
      <c r="G115" s="27" t="n">
        <f aca="false">H115+I115</f>
        <v>794580</v>
      </c>
      <c r="H115" s="118"/>
      <c r="I115" s="128" t="n">
        <f aca="false">7175844+738891-1850278-2763968+55689-2561598</f>
        <v>794580</v>
      </c>
      <c r="J115" s="74" t="n">
        <f aca="false">I115</f>
        <v>794580</v>
      </c>
    </row>
    <row r="116" customFormat="false" ht="15.75" hidden="false" customHeight="false" outlineLevel="0" collapsed="false">
      <c r="A116" s="38" t="s">
        <v>31</v>
      </c>
      <c r="B116" s="38"/>
      <c r="C116" s="38"/>
      <c r="D116" s="38"/>
      <c r="E116" s="44"/>
      <c r="F116" s="33"/>
      <c r="G116" s="27" t="n">
        <f aca="false">G94+G95+G96+G97+G98+G100+G101+G102+G103+G104+G105+G106+G107+G108+G109+G110+G111+G112+G113+G114+G115</f>
        <v>23813814</v>
      </c>
      <c r="H116" s="27" t="n">
        <f aca="false">H94+H95+H96+H97+H98+H100+H101+H102+H103+H104+H105+H106+H107+H108+H109+H110+H111+H112+H113+H114+H115</f>
        <v>3260745</v>
      </c>
      <c r="I116" s="27" t="n">
        <f aca="false">I94+I95+I96+I97+I98+I100+I101+I102+I103+I104+I105+I106+I107+I108+I109+I110+I111+I112+I113+I114+I115</f>
        <v>20553069</v>
      </c>
      <c r="J116" s="27" t="n">
        <f aca="false">J94+J95+J96+J97+J98+J100+J101+J102+J103+J104+J105+J106+J107+J108+J109+J110+J111+J112+J113+J114+J115</f>
        <v>20207069</v>
      </c>
    </row>
    <row r="117" customFormat="false" ht="15.75" hidden="false" customHeight="false" outlineLevel="0" collapsed="false">
      <c r="A117" s="21" t="s">
        <v>280</v>
      </c>
      <c r="B117" s="22" t="s">
        <v>280</v>
      </c>
      <c r="C117" s="22" t="s">
        <v>280</v>
      </c>
      <c r="D117" s="129" t="s">
        <v>281</v>
      </c>
      <c r="E117" s="24" t="s">
        <v>280</v>
      </c>
      <c r="F117" s="24" t="s">
        <v>280</v>
      </c>
      <c r="G117" s="27" t="n">
        <f aca="false">G11+G28+G39+G52+G58+G64</f>
        <v>125398105.49</v>
      </c>
      <c r="H117" s="27" t="n">
        <f aca="false">H11+H28+H39+H52+H58+H64</f>
        <v>97350999.49</v>
      </c>
      <c r="I117" s="27" t="n">
        <f aca="false">I11+I28+I39+I52+I58+I64</f>
        <v>28047106</v>
      </c>
      <c r="J117" s="27" t="n">
        <f aca="false">J11+J28+J39+J52+J58+J64</f>
        <v>27701106</v>
      </c>
      <c r="K117" s="119"/>
    </row>
    <row r="119" customFormat="false" ht="44.25" hidden="false" customHeight="true" outlineLevel="0" collapsed="false">
      <c r="I119" s="130"/>
    </row>
    <row r="120" s="137" customFormat="true" ht="20.25" hidden="false" customHeight="false" outlineLevel="0" collapsed="false">
      <c r="A120" s="131"/>
      <c r="B120" s="132"/>
      <c r="C120" s="132"/>
      <c r="D120" s="133" t="s">
        <v>282</v>
      </c>
      <c r="E120" s="134"/>
      <c r="F120" s="134"/>
      <c r="G120" s="133" t="s">
        <v>283</v>
      </c>
      <c r="H120" s="135"/>
      <c r="I120" s="135"/>
      <c r="J120" s="136"/>
    </row>
    <row r="121" customFormat="false" ht="15" hidden="false" customHeight="false" outlineLevel="0" collapsed="false">
      <c r="I121" s="138"/>
      <c r="J121" s="139"/>
      <c r="K121" s="140"/>
    </row>
    <row r="122" customFormat="false" ht="15.75" hidden="false" customHeight="false" outlineLevel="0" collapsed="false">
      <c r="G122" s="141"/>
      <c r="H122" s="142"/>
      <c r="I122" s="143"/>
      <c r="J122" s="144"/>
      <c r="K122" s="144"/>
    </row>
    <row r="123" customFormat="false" ht="15.75" hidden="false" customHeight="false" outlineLevel="0" collapsed="false">
      <c r="G123" s="141"/>
      <c r="H123" s="142" t="s">
        <v>284</v>
      </c>
      <c r="I123" s="145"/>
      <c r="J123" s="144"/>
      <c r="K123" s="144"/>
    </row>
    <row r="124" customFormat="false" ht="15.75" hidden="false" customHeight="false" outlineLevel="0" collapsed="false">
      <c r="G124" s="146"/>
      <c r="H124" s="145"/>
      <c r="I124" s="142"/>
      <c r="J124" s="147"/>
    </row>
    <row r="125" customFormat="false" ht="15.75" hidden="false" customHeight="false" outlineLevel="0" collapsed="false">
      <c r="G125" s="148"/>
      <c r="H125" s="148"/>
      <c r="I125" s="149"/>
      <c r="J125" s="141"/>
    </row>
    <row r="126" customFormat="false" ht="15.75" hidden="false" customHeight="false" outlineLevel="0" collapsed="false">
      <c r="G126" s="146"/>
      <c r="H126" s="145"/>
      <c r="I126" s="150"/>
      <c r="J126" s="141"/>
    </row>
    <row r="127" customFormat="false" ht="15.75" hidden="false" customHeight="false" outlineLevel="0" collapsed="false">
      <c r="G127" s="146"/>
      <c r="H127" s="145"/>
      <c r="I127" s="142"/>
      <c r="J127" s="141"/>
    </row>
    <row r="128" customFormat="false" ht="15.75" hidden="false" customHeight="false" outlineLevel="0" collapsed="false">
      <c r="G128" s="141"/>
      <c r="H128" s="142"/>
      <c r="I128" s="142"/>
      <c r="J128" s="141"/>
    </row>
    <row r="133" s="4" customFormat="true" ht="12.75" hidden="false" customHeight="false" outlineLevel="0" collapsed="false">
      <c r="I133" s="151"/>
    </row>
  </sheetData>
  <mergeCells count="82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B17:B18"/>
    <mergeCell ref="C17:C18"/>
    <mergeCell ref="D17:D18"/>
    <mergeCell ref="E18:E19"/>
    <mergeCell ref="F18:F19"/>
    <mergeCell ref="E22:E23"/>
    <mergeCell ref="F22:F23"/>
    <mergeCell ref="A28:C28"/>
    <mergeCell ref="D28:F28"/>
    <mergeCell ref="E29:E38"/>
    <mergeCell ref="F30:F38"/>
    <mergeCell ref="A38:D38"/>
    <mergeCell ref="A39:C39"/>
    <mergeCell ref="D39:F39"/>
    <mergeCell ref="E41:E44"/>
    <mergeCell ref="F41:F44"/>
    <mergeCell ref="A44:D44"/>
    <mergeCell ref="A46:A49"/>
    <mergeCell ref="B46:B49"/>
    <mergeCell ref="C46:C49"/>
    <mergeCell ref="D46:E46"/>
    <mergeCell ref="E49:E51"/>
    <mergeCell ref="F49:F51"/>
    <mergeCell ref="D52:F52"/>
    <mergeCell ref="E53:E55"/>
    <mergeCell ref="F53:F55"/>
    <mergeCell ref="A58:C58"/>
    <mergeCell ref="D58:F58"/>
    <mergeCell ref="A60:A62"/>
    <mergeCell ref="B60:B62"/>
    <mergeCell ref="C60:C62"/>
    <mergeCell ref="D60:D62"/>
    <mergeCell ref="E62:E63"/>
    <mergeCell ref="F62:F63"/>
    <mergeCell ref="A64:F64"/>
    <mergeCell ref="E65:E67"/>
    <mergeCell ref="F65:F66"/>
    <mergeCell ref="A67:D67"/>
    <mergeCell ref="E68:E77"/>
    <mergeCell ref="F68:F77"/>
    <mergeCell ref="A77:D77"/>
    <mergeCell ref="E78:E82"/>
    <mergeCell ref="F78:F82"/>
    <mergeCell ref="A82:D82"/>
    <mergeCell ref="E83:E93"/>
    <mergeCell ref="F83:F93"/>
    <mergeCell ref="A93:D93"/>
    <mergeCell ref="E94:E116"/>
    <mergeCell ref="F94:F116"/>
    <mergeCell ref="A106:A107"/>
    <mergeCell ref="B106:B107"/>
    <mergeCell ref="C106:C107"/>
    <mergeCell ref="A108:A109"/>
    <mergeCell ref="B108:B109"/>
    <mergeCell ref="C108:C109"/>
    <mergeCell ref="A110:A112"/>
    <mergeCell ref="B110:B112"/>
    <mergeCell ref="C110:C112"/>
    <mergeCell ref="A116:D116"/>
    <mergeCell ref="J122:K122"/>
    <mergeCell ref="J123:K123"/>
    <mergeCell ref="G125:H125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15T12:31:06Z</cp:lastPrinted>
  <dcterms:modified xsi:type="dcterms:W3CDTF">2019-12-24T09:10:33Z</dcterms:modified>
  <cp:revision>0</cp:revision>
  <dc:subject/>
  <dc:title/>
</cp:coreProperties>
</file>