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</t>
  </si>
  <si>
    <t xml:space="preserve">до рішення Березанської міської ради</t>
  </si>
  <si>
    <t xml:space="preserve">"Про бюджет Березанської міської ради на 2019 рік" </t>
  </si>
  <si>
    <t xml:space="preserve">від 28.11.2019  № 916-80-VII</t>
  </si>
  <si>
    <t xml:space="preserve">Фінансування місцев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.В.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1.56"/>
    <col collapsed="false" customWidth="true" hidden="false" outlineLevel="0" max="3" min="3" style="2" width="14.41"/>
    <col collapsed="false" customWidth="true" hidden="false" outlineLevel="0" max="4" min="4" style="2" width="18.85"/>
    <col collapsed="false" customWidth="true" hidden="false" outlineLevel="0" max="5" min="5" style="2" width="18.7"/>
    <col collapsed="false" customWidth="true" hidden="false" outlineLevel="0" max="6" min="6" style="2" width="21.13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false" customHeight="true" outlineLevel="0" collapsed="false">
      <c r="D3" s="5" t="s">
        <v>2</v>
      </c>
      <c r="E3" s="5"/>
      <c r="F3" s="5"/>
      <c r="G3" s="6"/>
    </row>
    <row r="4" customFormat="false" ht="15.75" hidden="false" customHeight="false" outlineLevel="0" collapsed="false">
      <c r="D4" s="7" t="s">
        <v>3</v>
      </c>
      <c r="E4" s="7"/>
      <c r="F4" s="7"/>
      <c r="G4" s="6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F7" s="9" t="s">
        <v>5</v>
      </c>
    </row>
    <row r="8" s="12" customFormat="true" ht="21.7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/>
    </row>
    <row r="9" s="12" customFormat="true" ht="39" hidden="false" customHeight="true" outlineLevel="0" collapsed="false">
      <c r="A9" s="10"/>
      <c r="B9" s="11"/>
      <c r="C9" s="11"/>
      <c r="D9" s="11"/>
      <c r="E9" s="11" t="s">
        <v>11</v>
      </c>
      <c r="F9" s="11" t="s">
        <v>12</v>
      </c>
    </row>
    <row r="10" s="12" customFormat="true" ht="15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s="12" customFormat="true" ht="18.75" hidden="false" customHeight="true" outlineLevel="0" collapsed="false">
      <c r="A11" s="13" t="s">
        <v>13</v>
      </c>
      <c r="B11" s="13"/>
      <c r="C11" s="13"/>
      <c r="D11" s="13"/>
      <c r="E11" s="13"/>
      <c r="F11" s="13"/>
    </row>
    <row r="12" s="12" customFormat="true" ht="20.25" hidden="false" customHeight="true" outlineLevel="0" collapsed="false">
      <c r="A12" s="14" t="n">
        <v>200000</v>
      </c>
      <c r="B12" s="13" t="s">
        <v>14</v>
      </c>
      <c r="C12" s="13" t="n">
        <f aca="false">D12+E12</f>
        <v>3736357</v>
      </c>
      <c r="D12" s="13" t="n">
        <f aca="false">D13</f>
        <v>-19082446.58</v>
      </c>
      <c r="E12" s="13" t="n">
        <f aca="false">E13</f>
        <v>22818803.58</v>
      </c>
      <c r="F12" s="13" t="n">
        <f aca="false">F13</f>
        <v>22711153.58</v>
      </c>
    </row>
    <row r="13" s="12" customFormat="true" ht="17.25" hidden="false" customHeight="true" outlineLevel="0" collapsed="false">
      <c r="A13" s="15" t="n">
        <v>208000</v>
      </c>
      <c r="B13" s="15" t="s">
        <v>15</v>
      </c>
      <c r="C13" s="13" t="n">
        <f aca="false">D13+E13</f>
        <v>3736357</v>
      </c>
      <c r="D13" s="13" t="n">
        <f aca="false">D14+D15+D16</f>
        <v>-19082446.58</v>
      </c>
      <c r="E13" s="13" t="n">
        <f aca="false">E14+E15+E16</f>
        <v>22818803.58</v>
      </c>
      <c r="F13" s="13" t="n">
        <f aca="false">F14+F15+F16</f>
        <v>22711153.58</v>
      </c>
    </row>
    <row r="14" s="12" customFormat="true" ht="17.25" hidden="false" customHeight="true" outlineLevel="0" collapsed="false">
      <c r="A14" s="15" t="n">
        <v>208100</v>
      </c>
      <c r="B14" s="15" t="s">
        <v>16</v>
      </c>
      <c r="C14" s="13" t="n">
        <f aca="false">D14+E14</f>
        <v>3736357</v>
      </c>
      <c r="D14" s="16" t="n">
        <f aca="false">2955805+342422+61</f>
        <v>3298288</v>
      </c>
      <c r="E14" s="16" t="n">
        <f aca="false">330419+107650</f>
        <v>438069</v>
      </c>
      <c r="F14" s="16" t="n">
        <v>330419</v>
      </c>
    </row>
    <row r="15" s="12" customFormat="true" ht="17.25" hidden="false" customHeight="true" outlineLevel="0" collapsed="false">
      <c r="A15" s="15" t="n">
        <v>208200</v>
      </c>
      <c r="B15" s="15" t="s">
        <v>17</v>
      </c>
      <c r="C15" s="13" t="n">
        <f aca="false">D15+E15</f>
        <v>0</v>
      </c>
      <c r="D15" s="16"/>
      <c r="E15" s="16"/>
      <c r="F15" s="16"/>
    </row>
    <row r="16" s="12" customFormat="true" ht="31.5" hidden="false" customHeight="true" outlineLevel="0" collapsed="false">
      <c r="A16" s="15" t="n">
        <v>208400</v>
      </c>
      <c r="B16" s="15" t="s">
        <v>18</v>
      </c>
      <c r="C16" s="13" t="n">
        <f aca="false">D16+E16</f>
        <v>0</v>
      </c>
      <c r="D16" s="16" t="n">
        <f aca="false">-6500000-333472-3000-253777-905219-938846-305936-2902406-707600-5143918-1251041-450064+609768+296025-1088600-1080000+479799-1902447.58</f>
        <v>-22380734.58</v>
      </c>
      <c r="E16" s="16" t="n">
        <f aca="false">6500000+333472+3000+253777+905219+938846+305936+2902406+707600+5143918+1251041+450064-609768-296025+1088600+1080000-479799+1902447.58</f>
        <v>22380734.58</v>
      </c>
      <c r="F16" s="16" t="n">
        <f aca="false">6500000+333472+3000+253777+905219+938846+305936+2902406+707600+5143918+1251041+450064-609768-296025+1088600+1080000-479799+1902447.58</f>
        <v>22380734.58</v>
      </c>
    </row>
    <row r="17" s="12" customFormat="true" ht="19.5" hidden="false" customHeight="true" outlineLevel="0" collapsed="false">
      <c r="A17" s="14" t="s">
        <v>19</v>
      </c>
      <c r="B17" s="13" t="s">
        <v>20</v>
      </c>
      <c r="C17" s="13"/>
      <c r="D17" s="13"/>
      <c r="E17" s="13"/>
      <c r="F17" s="13"/>
    </row>
    <row r="18" s="12" customFormat="true" ht="20.25" hidden="false" customHeight="true" outlineLevel="0" collapsed="false">
      <c r="A18" s="13" t="s">
        <v>21</v>
      </c>
      <c r="B18" s="13"/>
      <c r="C18" s="13"/>
      <c r="D18" s="13"/>
      <c r="E18" s="13"/>
      <c r="F18" s="13"/>
    </row>
    <row r="19" s="12" customFormat="true" ht="18" hidden="false" customHeight="true" outlineLevel="0" collapsed="false">
      <c r="A19" s="14" t="n">
        <v>600000</v>
      </c>
      <c r="B19" s="13" t="s">
        <v>22</v>
      </c>
      <c r="C19" s="13" t="n">
        <f aca="false">D19+E19</f>
        <v>3736357</v>
      </c>
      <c r="D19" s="13" t="n">
        <f aca="false">D20</f>
        <v>-19082446.58</v>
      </c>
      <c r="E19" s="13" t="n">
        <f aca="false">E20</f>
        <v>22818803.58</v>
      </c>
      <c r="F19" s="13" t="n">
        <f aca="false">F20</f>
        <v>22711153.58</v>
      </c>
    </row>
    <row r="20" s="12" customFormat="true" ht="18" hidden="false" customHeight="true" outlineLevel="0" collapsed="false">
      <c r="A20" s="15" t="n">
        <v>602000</v>
      </c>
      <c r="B20" s="15" t="s">
        <v>23</v>
      </c>
      <c r="C20" s="13" t="n">
        <f aca="false">D20+E20</f>
        <v>3736357</v>
      </c>
      <c r="D20" s="13" t="n">
        <f aca="false">D21+D22+D23</f>
        <v>-19082446.58</v>
      </c>
      <c r="E20" s="13" t="n">
        <f aca="false">E21+E22+E23</f>
        <v>22818803.58</v>
      </c>
      <c r="F20" s="13" t="n">
        <f aca="false">F21+F22+F23</f>
        <v>22711153.58</v>
      </c>
    </row>
    <row r="21" s="12" customFormat="true" ht="18" hidden="false" customHeight="true" outlineLevel="0" collapsed="false">
      <c r="A21" s="15" t="n">
        <v>602100</v>
      </c>
      <c r="B21" s="15" t="s">
        <v>16</v>
      </c>
      <c r="C21" s="13" t="n">
        <f aca="false">D21+E21</f>
        <v>3736357</v>
      </c>
      <c r="D21" s="16" t="n">
        <f aca="false">2955805+342422+61</f>
        <v>3298288</v>
      </c>
      <c r="E21" s="16" t="n">
        <f aca="false">330419+107650</f>
        <v>438069</v>
      </c>
      <c r="F21" s="16" t="n">
        <v>330419</v>
      </c>
    </row>
    <row r="22" s="12" customFormat="true" ht="18" hidden="false" customHeight="true" outlineLevel="0" collapsed="false">
      <c r="A22" s="15" t="n">
        <v>602200</v>
      </c>
      <c r="B22" s="15" t="s">
        <v>17</v>
      </c>
      <c r="C22" s="13" t="n">
        <f aca="false">D22+E22</f>
        <v>0</v>
      </c>
      <c r="D22" s="16"/>
      <c r="E22" s="16"/>
      <c r="F22" s="16"/>
    </row>
    <row r="23" s="12" customFormat="true" ht="33.75" hidden="false" customHeight="true" outlineLevel="0" collapsed="false">
      <c r="A23" s="15" t="n">
        <v>602400</v>
      </c>
      <c r="B23" s="15" t="s">
        <v>18</v>
      </c>
      <c r="C23" s="13" t="n">
        <f aca="false">D23+E23</f>
        <v>0</v>
      </c>
      <c r="D23" s="17" t="n">
        <f aca="false">-6500000-333472-3000-253777-905219-938846-305936-2902406-707600-5143918-1251041-450064+609768+296025-1088600-1080000+479799-1902447.58</f>
        <v>-22380734.58</v>
      </c>
      <c r="E23" s="17" t="n">
        <f aca="false">6500000+333472+3000+253777+905219+938846+305936+2902406+707600+5143918+1251041+450064-609768-296025+1088600+1080000-479799+1902447.58</f>
        <v>22380734.58</v>
      </c>
      <c r="F23" s="17" t="n">
        <f aca="false">6500000+333472+3000+253777+905219+938846+305936+2902406+707600+5143918+1251041+450064-609768-296025+1088600+1080000-479799+1902447.58</f>
        <v>22380734.58</v>
      </c>
    </row>
    <row r="24" s="12" customFormat="true" ht="18.75" hidden="false" customHeight="true" outlineLevel="0" collapsed="false">
      <c r="A24" s="14" t="s">
        <v>19</v>
      </c>
      <c r="B24" s="13" t="s">
        <v>20</v>
      </c>
      <c r="C24" s="13"/>
      <c r="D24" s="13"/>
      <c r="E24" s="13"/>
      <c r="F24" s="13"/>
    </row>
    <row r="27" customFormat="false" ht="18.75" hidden="false" customHeight="false" outlineLevel="0" collapsed="false">
      <c r="A27" s="18"/>
      <c r="C27" s="19"/>
      <c r="D27" s="19"/>
    </row>
    <row r="29" s="22" customFormat="true" ht="20.25" hidden="false" customHeight="false" outlineLevel="0" collapsed="false">
      <c r="A29" s="20"/>
      <c r="B29" s="21" t="s">
        <v>24</v>
      </c>
      <c r="C29" s="12"/>
      <c r="D29" s="12"/>
      <c r="E29" s="21" t="s">
        <v>25</v>
      </c>
    </row>
    <row r="35" customFormat="false" ht="12.75" hidden="false" customHeight="false" outlineLevel="0" collapsed="false">
      <c r="F35" s="2" t="n">
        <v>20478287</v>
      </c>
    </row>
    <row r="36" customFormat="false" ht="12.75" hidden="false" customHeight="false" outlineLevel="0" collapsed="false">
      <c r="F36" s="2" t="n">
        <f aca="false">F23</f>
        <v>22380734.58</v>
      </c>
    </row>
    <row r="37" customFormat="false" ht="12.75" hidden="false" customHeight="false" outlineLevel="0" collapsed="false">
      <c r="F37" s="2" t="n">
        <f aca="false">F35-F36</f>
        <v>-1902447.58</v>
      </c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45694444444444" right="0.275694444444444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1-27T14:49:21Z</cp:lastPrinted>
  <dcterms:modified xsi:type="dcterms:W3CDTF">2019-12-24T09:29:01Z</dcterms:modified>
  <cp:revision>0</cp:revision>
  <dc:subject/>
  <dc:title/>
</cp:coreProperties>
</file>