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 09.01.2020  № 963-83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0</v>
      </c>
      <c r="D12" s="12" t="n">
        <f aca="false">D13</f>
        <v>-10115615</v>
      </c>
      <c r="E12" s="12" t="n">
        <f aca="false">E13</f>
        <v>10115615</v>
      </c>
      <c r="F12" s="12" t="n">
        <f aca="false">F13</f>
        <v>10115615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0</v>
      </c>
      <c r="D13" s="12" t="n">
        <f aca="false">D14+D15+D16</f>
        <v>-10115615</v>
      </c>
      <c r="E13" s="12" t="n">
        <f aca="false">E14+E15+E16</f>
        <v>10115615</v>
      </c>
      <c r="F13" s="12" t="n">
        <f aca="false">F14+F15+F16</f>
        <v>10115615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0</v>
      </c>
      <c r="D14" s="12"/>
      <c r="E14" s="12"/>
      <c r="F14" s="12"/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</f>
        <v>-10115615</v>
      </c>
      <c r="E16" s="16" t="n">
        <f aca="false">10315615-200000</f>
        <v>10115615</v>
      </c>
      <c r="F16" s="16" t="n">
        <f aca="false">10315615-200000</f>
        <v>10115615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0</v>
      </c>
      <c r="D19" s="12" t="n">
        <f aca="false">D20</f>
        <v>-10115615</v>
      </c>
      <c r="E19" s="12" t="n">
        <f aca="false">E20</f>
        <v>10115615</v>
      </c>
      <c r="F19" s="12" t="n">
        <f aca="false">F20</f>
        <v>10115615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0</v>
      </c>
      <c r="D20" s="12" t="n">
        <f aca="false">D21+D22+D23</f>
        <v>-10115615</v>
      </c>
      <c r="E20" s="12" t="n">
        <f aca="false">E21+E22+E23</f>
        <v>10115615</v>
      </c>
      <c r="F20" s="12" t="n">
        <f aca="false">F21+F22+F23</f>
        <v>10115615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0</v>
      </c>
      <c r="D21" s="12"/>
      <c r="E21" s="12"/>
      <c r="F21" s="12"/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</f>
        <v>-10115615</v>
      </c>
      <c r="E23" s="16" t="n">
        <f aca="false">10315615-200000</f>
        <v>10115615</v>
      </c>
      <c r="F23" s="16" t="n">
        <f aca="false">10315615-200000</f>
        <v>10115615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E23</f>
        <v>10115615</v>
      </c>
    </row>
    <row r="33" customFormat="false" ht="12.75" hidden="false" customHeight="false" outlineLevel="0" collapsed="false">
      <c r="E33" s="19" t="n">
        <v>10315615</v>
      </c>
    </row>
    <row r="34" customFormat="false" ht="12.75" hidden="false" customHeight="false" outlineLevel="0" collapsed="false">
      <c r="E34" s="1" t="n">
        <f aca="false">E32-E33</f>
        <v>-200000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09T12:54:56Z</cp:lastPrinted>
  <dcterms:modified xsi:type="dcterms:W3CDTF">2020-01-28T09:47:18Z</dcterms:modified>
  <cp:revision>0</cp:revision>
  <dc:subject/>
  <dc:title/>
</cp:coreProperties>
</file>