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4">
  <si>
    <t xml:space="preserve">Додаток 3</t>
  </si>
  <si>
    <t xml:space="preserve">(код бюджету)</t>
  </si>
  <si>
    <t xml:space="preserve">до рішення Березанської міської ради                      </t>
  </si>
  <si>
    <t xml:space="preserve">"Про бюджет Березанської міської об’єднаної територіальної громади на 2020 рік"</t>
  </si>
  <si>
    <t xml:space="preserve">від  09.01.2020 № 963-83-VII</t>
  </si>
  <si>
    <t xml:space="preserve">РОЗПОДІЛ</t>
  </si>
  <si>
    <t xml:space="preserve">видатків місцевого бюджету на 2020 рік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00</t>
  </si>
  <si>
    <t xml:space="preserve">7500</t>
  </si>
  <si>
    <t xml:space="preserve">Зв`язок, телекомунікації та інформатика</t>
  </si>
  <si>
    <t xml:space="preserve">0617520</t>
  </si>
  <si>
    <t xml:space="preserve">Реалізація Національної програми інформатизації 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500</t>
  </si>
  <si>
    <t xml:space="preserve">0817520</t>
  </si>
  <si>
    <t xml:space="preserve">Реалізація Національної програми інформатизації по УСЗНП (0160)</t>
  </si>
  <si>
    <t xml:space="preserve">Реалізація Національної програми інформатизації по терцентру (3104)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(бухгалберія) </t>
  </si>
  <si>
    <t xml:space="preserve">1017500</t>
  </si>
  <si>
    <t xml:space="preserve">1017520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5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5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_-* #,##0.00\ _г_р_н_._-;\-* #,##0.00\ _г_р_н_._-;_-* \-??\ _г_р_н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16" activeCellId="0" sqref="G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71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2" min="11" style="1" width="9.28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2" t="n">
        <v>10514000000</v>
      </c>
      <c r="B2" s="2"/>
      <c r="C2" s="3"/>
      <c r="D2" s="3"/>
      <c r="K2" s="4" t="s">
        <v>0</v>
      </c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1</v>
      </c>
      <c r="B3" s="5"/>
      <c r="C3" s="3"/>
      <c r="D3" s="3"/>
      <c r="K3" s="6" t="s">
        <v>2</v>
      </c>
      <c r="L3" s="6"/>
      <c r="M3" s="6"/>
      <c r="N3" s="6"/>
      <c r="O3" s="6"/>
      <c r="P3" s="6"/>
    </row>
    <row r="4" customFormat="false" ht="29.25" hidden="false" customHeight="true" outlineLevel="0" collapsed="false">
      <c r="B4" s="3"/>
      <c r="C4" s="3"/>
      <c r="D4" s="3"/>
      <c r="K4" s="7" t="s">
        <v>3</v>
      </c>
      <c r="L4" s="7"/>
      <c r="M4" s="7"/>
      <c r="N4" s="7"/>
      <c r="O4" s="7"/>
      <c r="P4" s="7"/>
    </row>
    <row r="5" customFormat="false" ht="14.25" hidden="false" customHeight="true" outlineLevel="0" collapsed="false">
      <c r="A5" s="3"/>
      <c r="B5" s="3"/>
      <c r="C5" s="3"/>
      <c r="D5" s="3"/>
      <c r="K5" s="8" t="s">
        <v>4</v>
      </c>
      <c r="L5" s="8"/>
      <c r="M5" s="8"/>
      <c r="N5" s="8"/>
      <c r="O5" s="8"/>
      <c r="P5" s="8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10" customFormat="false" ht="12.75" hidden="false" customHeight="false" outlineLevel="0" collapsed="false">
      <c r="A10" s="10"/>
      <c r="P10" s="10" t="s">
        <v>7</v>
      </c>
    </row>
    <row r="11" customFormat="false" ht="32.25" hidden="false" customHeight="true" outlineLevel="0" collapsed="false">
      <c r="A11" s="11" t="s">
        <v>8</v>
      </c>
      <c r="B11" s="11" t="s">
        <v>9</v>
      </c>
      <c r="C11" s="11" t="s">
        <v>10</v>
      </c>
      <c r="D11" s="12" t="s">
        <v>11</v>
      </c>
      <c r="E11" s="11" t="s">
        <v>12</v>
      </c>
      <c r="F11" s="11"/>
      <c r="G11" s="11"/>
      <c r="H11" s="11"/>
      <c r="I11" s="11"/>
      <c r="J11" s="11" t="s">
        <v>13</v>
      </c>
      <c r="K11" s="11"/>
      <c r="L11" s="11"/>
      <c r="M11" s="11"/>
      <c r="N11" s="11"/>
      <c r="O11" s="11"/>
      <c r="P11" s="13" t="s">
        <v>14</v>
      </c>
    </row>
    <row r="12" customFormat="false" ht="22.5" hidden="false" customHeight="true" outlineLevel="0" collapsed="false">
      <c r="A12" s="11"/>
      <c r="B12" s="11"/>
      <c r="C12" s="11"/>
      <c r="D12" s="12"/>
      <c r="E12" s="13" t="s">
        <v>15</v>
      </c>
      <c r="F12" s="11" t="s">
        <v>16</v>
      </c>
      <c r="G12" s="11" t="s">
        <v>17</v>
      </c>
      <c r="H12" s="11"/>
      <c r="I12" s="11" t="s">
        <v>18</v>
      </c>
      <c r="J12" s="13" t="s">
        <v>15</v>
      </c>
      <c r="K12" s="13" t="s">
        <v>19</v>
      </c>
      <c r="L12" s="11" t="s">
        <v>16</v>
      </c>
      <c r="M12" s="11" t="s">
        <v>17</v>
      </c>
      <c r="N12" s="11"/>
      <c r="O12" s="11" t="s">
        <v>18</v>
      </c>
      <c r="P12" s="13"/>
    </row>
    <row r="13" customFormat="false" ht="23.25" hidden="false" customHeight="true" outlineLevel="0" collapsed="false">
      <c r="A13" s="11"/>
      <c r="B13" s="11"/>
      <c r="C13" s="11"/>
      <c r="D13" s="12"/>
      <c r="E13" s="13"/>
      <c r="F13" s="11"/>
      <c r="G13" s="11" t="s">
        <v>20</v>
      </c>
      <c r="H13" s="11" t="s">
        <v>21</v>
      </c>
      <c r="I13" s="11"/>
      <c r="J13" s="13"/>
      <c r="K13" s="13"/>
      <c r="L13" s="11"/>
      <c r="M13" s="11" t="s">
        <v>20</v>
      </c>
      <c r="N13" s="11" t="s">
        <v>21</v>
      </c>
      <c r="O13" s="11"/>
      <c r="P13" s="13"/>
    </row>
    <row r="14" customFormat="false" ht="15.75" hidden="false" customHeight="true" outlineLevel="0" collapsed="false">
      <c r="A14" s="11"/>
      <c r="B14" s="11"/>
      <c r="C14" s="11"/>
      <c r="D14" s="12"/>
      <c r="E14" s="13"/>
      <c r="F14" s="11"/>
      <c r="G14" s="11"/>
      <c r="H14" s="11"/>
      <c r="I14" s="11"/>
      <c r="J14" s="13"/>
      <c r="K14" s="13"/>
      <c r="L14" s="11"/>
      <c r="M14" s="11"/>
      <c r="N14" s="11"/>
      <c r="O14" s="11"/>
      <c r="P14" s="13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3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3" t="n">
        <v>10</v>
      </c>
      <c r="K15" s="13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3" t="n">
        <v>16</v>
      </c>
    </row>
    <row r="16" customFormat="false" ht="15.75" hidden="false" customHeight="false" outlineLevel="0" collapsed="false">
      <c r="A16" s="14" t="s">
        <v>22</v>
      </c>
      <c r="B16" s="15"/>
      <c r="C16" s="15"/>
      <c r="D16" s="16" t="s">
        <v>23</v>
      </c>
      <c r="E16" s="17" t="n">
        <f aca="false">E17+E20+E25+E29+E33+E38</f>
        <v>47119300</v>
      </c>
      <c r="F16" s="18" t="n">
        <f aca="false">F17+F20+F25+F29+F33+F38</f>
        <v>47119300</v>
      </c>
      <c r="G16" s="18" t="n">
        <f aca="false">G17+G20+G25+G29+G33+G38</f>
        <v>11870000</v>
      </c>
      <c r="H16" s="18" t="n">
        <f aca="false">H17+H20+H25+H29+H33+H38</f>
        <v>438000</v>
      </c>
      <c r="I16" s="18" t="n">
        <f aca="false">I17+I20+I25+I29+I33+I38</f>
        <v>0</v>
      </c>
      <c r="J16" s="17" t="n">
        <f aca="false">J17+J20+J25+J29+J33+J38</f>
        <v>9288055</v>
      </c>
      <c r="K16" s="17" t="n">
        <f aca="false">K17+K20+K25+K29+K33+K38</f>
        <v>9023055</v>
      </c>
      <c r="L16" s="17" t="n">
        <f aca="false">L17+L20+L25+L29+L33+L38</f>
        <v>15000</v>
      </c>
      <c r="M16" s="17" t="n">
        <f aca="false">M17+M20+M25+M29+M33+M38</f>
        <v>0</v>
      </c>
      <c r="N16" s="17" t="n">
        <f aca="false">N17+N20+N25+N29+N33+N38</f>
        <v>0</v>
      </c>
      <c r="O16" s="17" t="n">
        <f aca="false">O17+O20+O25+O29+O33+O38</f>
        <v>250000</v>
      </c>
      <c r="P16" s="17" t="n">
        <f aca="false">P17+P20+P25+P29+P33+P38</f>
        <v>56407355</v>
      </c>
    </row>
    <row r="17" s="22" customFormat="true" ht="17.25" hidden="false" customHeight="true" outlineLevel="0" collapsed="false">
      <c r="A17" s="19" t="s">
        <v>24</v>
      </c>
      <c r="B17" s="20" t="s">
        <v>25</v>
      </c>
      <c r="C17" s="20"/>
      <c r="D17" s="21" t="s">
        <v>26</v>
      </c>
      <c r="E17" s="17" t="n">
        <f aca="false">E18+E19</f>
        <v>19050400</v>
      </c>
      <c r="F17" s="18" t="n">
        <f aca="false">F18+F19</f>
        <v>19050400</v>
      </c>
      <c r="G17" s="18" t="n">
        <f aca="false">G18+G19</f>
        <v>11870000</v>
      </c>
      <c r="H17" s="18" t="n">
        <f aca="false">H18+H19</f>
        <v>438000</v>
      </c>
      <c r="I17" s="18" t="n">
        <f aca="false">I18+I19</f>
        <v>0</v>
      </c>
      <c r="J17" s="17" t="n">
        <f aca="false">K17+L17+O17</f>
        <v>15000</v>
      </c>
      <c r="K17" s="17" t="n">
        <f aca="false">K18+K19</f>
        <v>0</v>
      </c>
      <c r="L17" s="18" t="n">
        <f aca="false">L18+L19</f>
        <v>15000</v>
      </c>
      <c r="M17" s="18" t="n">
        <f aca="false">M18+M19</f>
        <v>0</v>
      </c>
      <c r="N17" s="18" t="n">
        <f aca="false">N18+N19</f>
        <v>0</v>
      </c>
      <c r="O17" s="18" t="n">
        <v>0</v>
      </c>
      <c r="P17" s="17" t="n">
        <f aca="false">P18+P19</f>
        <v>19065400</v>
      </c>
    </row>
    <row r="18" customFormat="false" ht="31.5" hidden="false" customHeight="false" outlineLevel="0" collapsed="false">
      <c r="A18" s="23" t="s">
        <v>27</v>
      </c>
      <c r="B18" s="24" t="s">
        <v>28</v>
      </c>
      <c r="C18" s="24" t="s">
        <v>29</v>
      </c>
      <c r="D18" s="25" t="s">
        <v>30</v>
      </c>
      <c r="E18" s="13" t="n">
        <v>16050400</v>
      </c>
      <c r="F18" s="11" t="n">
        <f aca="false">E18</f>
        <v>16050400</v>
      </c>
      <c r="G18" s="11" t="n">
        <v>11870000</v>
      </c>
      <c r="H18" s="11" t="n">
        <v>438000</v>
      </c>
      <c r="I18" s="11"/>
      <c r="J18" s="17" t="n">
        <f aca="false">K18+L18+O18</f>
        <v>15000</v>
      </c>
      <c r="K18" s="13"/>
      <c r="L18" s="11" t="n">
        <v>15000</v>
      </c>
      <c r="M18" s="11"/>
      <c r="N18" s="11"/>
      <c r="O18" s="11"/>
      <c r="P18" s="13" t="n">
        <f aca="false">E18+J18</f>
        <v>16065400</v>
      </c>
    </row>
    <row r="19" customFormat="false" ht="15.75" hidden="false" customHeight="false" outlineLevel="0" collapsed="false">
      <c r="A19" s="23" t="s">
        <v>31</v>
      </c>
      <c r="B19" s="24" t="s">
        <v>32</v>
      </c>
      <c r="C19" s="24" t="s">
        <v>33</v>
      </c>
      <c r="D19" s="26" t="s">
        <v>34</v>
      </c>
      <c r="E19" s="13" t="n">
        <v>3000000</v>
      </c>
      <c r="F19" s="11" t="n">
        <f aca="false">E19</f>
        <v>3000000</v>
      </c>
      <c r="G19" s="11"/>
      <c r="H19" s="11"/>
      <c r="I19" s="11"/>
      <c r="J19" s="17" t="n">
        <f aca="false">K19+L19+O19</f>
        <v>0</v>
      </c>
      <c r="K19" s="13"/>
      <c r="L19" s="11"/>
      <c r="M19" s="11"/>
      <c r="N19" s="11"/>
      <c r="O19" s="11" t="n">
        <v>0</v>
      </c>
      <c r="P19" s="13" t="n">
        <f aca="false">E19+J19</f>
        <v>3000000</v>
      </c>
    </row>
    <row r="20" s="22" customFormat="true" ht="15.75" hidden="false" customHeight="false" outlineLevel="0" collapsed="false">
      <c r="A20" s="19" t="s">
        <v>35</v>
      </c>
      <c r="B20" s="20" t="s">
        <v>36</v>
      </c>
      <c r="C20" s="20"/>
      <c r="D20" s="21" t="s">
        <v>37</v>
      </c>
      <c r="E20" s="17" t="n">
        <f aca="false">E21+E22</f>
        <v>7531800</v>
      </c>
      <c r="F20" s="18" t="n">
        <f aca="false">F21+F22</f>
        <v>753180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7" t="n">
        <f aca="false">K20+L20+O20</f>
        <v>7710341</v>
      </c>
      <c r="K20" s="17" t="n">
        <f aca="false">K21+K22</f>
        <v>7460341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250000</v>
      </c>
      <c r="P20" s="17" t="n">
        <f aca="false">P21+P22</f>
        <v>15242141</v>
      </c>
    </row>
    <row r="21" customFormat="false" ht="15.75" hidden="false" customHeight="false" outlineLevel="0" collapsed="false">
      <c r="A21" s="23" t="s">
        <v>38</v>
      </c>
      <c r="B21" s="24" t="s">
        <v>39</v>
      </c>
      <c r="C21" s="24" t="s">
        <v>40</v>
      </c>
      <c r="D21" s="27" t="s">
        <v>41</v>
      </c>
      <c r="E21" s="13" t="n">
        <f aca="false">4143800+2400000+100000+294700+200000</f>
        <v>7138500</v>
      </c>
      <c r="F21" s="11" t="n">
        <f aca="false">E21</f>
        <v>7138500</v>
      </c>
      <c r="G21" s="11"/>
      <c r="H21" s="11"/>
      <c r="I21" s="11"/>
      <c r="J21" s="17" t="n">
        <f aca="false">K21+L21+O21</f>
        <v>7710341</v>
      </c>
      <c r="K21" s="13" t="n">
        <f aca="false">9417900-(250000)-1707559</f>
        <v>7460341</v>
      </c>
      <c r="L21" s="11"/>
      <c r="M21" s="11"/>
      <c r="N21" s="11"/>
      <c r="O21" s="11" t="n">
        <v>250000</v>
      </c>
      <c r="P21" s="13" t="n">
        <f aca="false">E21+J21</f>
        <v>14848841</v>
      </c>
    </row>
    <row r="22" s="22" customFormat="true" ht="15.75" hidden="false" customHeight="false" outlineLevel="0" collapsed="false">
      <c r="A22" s="28" t="s">
        <v>42</v>
      </c>
      <c r="B22" s="29" t="s">
        <v>43</v>
      </c>
      <c r="C22" s="29"/>
      <c r="D22" s="30" t="s">
        <v>44</v>
      </c>
      <c r="E22" s="17" t="n">
        <f aca="false">E23+E24</f>
        <v>393300</v>
      </c>
      <c r="F22" s="17" t="n">
        <f aca="false">F23+F24</f>
        <v>393300</v>
      </c>
      <c r="G22" s="17" t="n">
        <f aca="false">G23+G24</f>
        <v>0</v>
      </c>
      <c r="H22" s="17" t="n">
        <f aca="false">H23+H24</f>
        <v>0</v>
      </c>
      <c r="I22" s="17" t="n">
        <f aca="false">I23+I24</f>
        <v>0</v>
      </c>
      <c r="J22" s="17" t="n">
        <f aca="false">J23+J24</f>
        <v>0</v>
      </c>
      <c r="K22" s="17" t="n">
        <f aca="false">K23+K24</f>
        <v>0</v>
      </c>
      <c r="L22" s="17" t="n">
        <f aca="false">L23+L24</f>
        <v>0</v>
      </c>
      <c r="M22" s="17" t="n">
        <f aca="false">M23+M24</f>
        <v>0</v>
      </c>
      <c r="N22" s="17" t="n">
        <f aca="false">N23+N24</f>
        <v>0</v>
      </c>
      <c r="O22" s="17" t="n">
        <f aca="false">O23+O24</f>
        <v>0</v>
      </c>
      <c r="P22" s="17" t="n">
        <f aca="false">P23+P24</f>
        <v>393300</v>
      </c>
    </row>
    <row r="23" customFormat="false" ht="31.5" hidden="false" customHeight="false" outlineLevel="0" collapsed="false">
      <c r="A23" s="31" t="s">
        <v>45</v>
      </c>
      <c r="B23" s="32" t="s">
        <v>46</v>
      </c>
      <c r="C23" s="32" t="s">
        <v>47</v>
      </c>
      <c r="D23" s="33" t="s">
        <v>48</v>
      </c>
      <c r="E23" s="13" t="n">
        <v>300000</v>
      </c>
      <c r="F23" s="11" t="n">
        <f aca="false">E23</f>
        <v>300000</v>
      </c>
      <c r="G23" s="11"/>
      <c r="H23" s="11"/>
      <c r="I23" s="11"/>
      <c r="J23" s="17" t="n">
        <f aca="false">K23+L23+O23</f>
        <v>0</v>
      </c>
      <c r="K23" s="13"/>
      <c r="L23" s="11"/>
      <c r="M23" s="11"/>
      <c r="N23" s="11"/>
      <c r="O23" s="11"/>
      <c r="P23" s="13" t="n">
        <f aca="false">E23+J23</f>
        <v>300000</v>
      </c>
    </row>
    <row r="24" customFormat="false" ht="31.5" hidden="false" customHeight="false" outlineLevel="0" collapsed="false">
      <c r="A24" s="23" t="s">
        <v>49</v>
      </c>
      <c r="B24" s="24" t="s">
        <v>50</v>
      </c>
      <c r="C24" s="24" t="s">
        <v>51</v>
      </c>
      <c r="D24" s="34" t="s">
        <v>52</v>
      </c>
      <c r="E24" s="13" t="n">
        <v>93300</v>
      </c>
      <c r="F24" s="11" t="n">
        <f aca="false">E24</f>
        <v>93300</v>
      </c>
      <c r="G24" s="11"/>
      <c r="H24" s="11"/>
      <c r="I24" s="11"/>
      <c r="J24" s="17" t="n">
        <f aca="false">K24+L24+O24</f>
        <v>0</v>
      </c>
      <c r="K24" s="13"/>
      <c r="L24" s="11"/>
      <c r="M24" s="11"/>
      <c r="N24" s="11"/>
      <c r="O24" s="11"/>
      <c r="P24" s="13" t="n">
        <f aca="false">E24+J24</f>
        <v>93300</v>
      </c>
    </row>
    <row r="25" s="22" customFormat="true" ht="15.75" hidden="false" customHeight="false" outlineLevel="0" collapsed="false">
      <c r="A25" s="19" t="s">
        <v>53</v>
      </c>
      <c r="B25" s="20" t="s">
        <v>54</v>
      </c>
      <c r="C25" s="20"/>
      <c r="D25" s="35" t="s">
        <v>55</v>
      </c>
      <c r="E25" s="17" t="n">
        <f aca="false">E26+E27+E28</f>
        <v>2051200</v>
      </c>
      <c r="F25" s="18" t="n">
        <f aca="false">F26+F27+F28</f>
        <v>2051200</v>
      </c>
      <c r="G25" s="18" t="n">
        <f aca="false">G26+G27+G28</f>
        <v>0</v>
      </c>
      <c r="H25" s="18" t="n">
        <f aca="false">H26+H27+H28</f>
        <v>0</v>
      </c>
      <c r="I25" s="18" t="n">
        <f aca="false">I26+I27+I28</f>
        <v>0</v>
      </c>
      <c r="J25" s="17" t="n">
        <f aca="false">K25+L25+O25</f>
        <v>0</v>
      </c>
      <c r="K25" s="17" t="n">
        <f aca="false">K26+K27+K28</f>
        <v>0</v>
      </c>
      <c r="L25" s="18" t="n">
        <f aca="false">L26+L27+L28</f>
        <v>0</v>
      </c>
      <c r="M25" s="18" t="n">
        <f aca="false">M26+M27+M28</f>
        <v>0</v>
      </c>
      <c r="N25" s="18" t="n">
        <f aca="false">N26+N27+N28</f>
        <v>0</v>
      </c>
      <c r="O25" s="18" t="n">
        <f aca="false">O26+O27+O28</f>
        <v>0</v>
      </c>
      <c r="P25" s="17" t="n">
        <f aca="false">P26+P27+P28</f>
        <v>2051200</v>
      </c>
    </row>
    <row r="26" customFormat="false" ht="31.5" hidden="false" customHeight="false" outlineLevel="0" collapsed="false">
      <c r="A26" s="23" t="s">
        <v>56</v>
      </c>
      <c r="B26" s="24" t="s">
        <v>57</v>
      </c>
      <c r="C26" s="24" t="s">
        <v>58</v>
      </c>
      <c r="D26" s="27" t="s">
        <v>59</v>
      </c>
      <c r="E26" s="36" t="n">
        <v>1511200</v>
      </c>
      <c r="F26" s="11" t="n">
        <f aca="false">E26</f>
        <v>1511200</v>
      </c>
      <c r="G26" s="37"/>
      <c r="H26" s="37"/>
      <c r="I26" s="37"/>
      <c r="J26" s="17" t="n">
        <f aca="false">K26+L26+O26</f>
        <v>0</v>
      </c>
      <c r="K26" s="38"/>
      <c r="L26" s="37"/>
      <c r="M26" s="37"/>
      <c r="N26" s="37"/>
      <c r="O26" s="37"/>
      <c r="P26" s="13" t="n">
        <f aca="false">E26+J26</f>
        <v>1511200</v>
      </c>
    </row>
    <row r="27" customFormat="false" ht="15.75" hidden="false" customHeight="false" outlineLevel="0" collapsed="false">
      <c r="A27" s="23" t="s">
        <v>60</v>
      </c>
      <c r="B27" s="24" t="s">
        <v>61</v>
      </c>
      <c r="C27" s="24" t="s">
        <v>62</v>
      </c>
      <c r="D27" s="27" t="s">
        <v>63</v>
      </c>
      <c r="E27" s="36" t="n">
        <v>140000</v>
      </c>
      <c r="F27" s="11" t="n">
        <f aca="false">E27</f>
        <v>140000</v>
      </c>
      <c r="G27" s="37"/>
      <c r="H27" s="37"/>
      <c r="I27" s="37"/>
      <c r="J27" s="17" t="n">
        <f aca="false">K27+L27+O27</f>
        <v>0</v>
      </c>
      <c r="K27" s="38"/>
      <c r="L27" s="37"/>
      <c r="M27" s="37"/>
      <c r="N27" s="37"/>
      <c r="O27" s="37"/>
      <c r="P27" s="13" t="n">
        <f aca="false">E27+J27</f>
        <v>140000</v>
      </c>
    </row>
    <row r="28" customFormat="false" ht="47.25" hidden="false" customHeight="false" outlineLevel="0" collapsed="false">
      <c r="A28" s="23" t="s">
        <v>64</v>
      </c>
      <c r="B28" s="24" t="s">
        <v>65</v>
      </c>
      <c r="C28" s="24" t="s">
        <v>62</v>
      </c>
      <c r="D28" s="26" t="s">
        <v>66</v>
      </c>
      <c r="E28" s="36" t="n">
        <v>400000</v>
      </c>
      <c r="F28" s="11" t="n">
        <f aca="false">E28</f>
        <v>400000</v>
      </c>
      <c r="G28" s="37"/>
      <c r="H28" s="37"/>
      <c r="I28" s="37"/>
      <c r="J28" s="17" t="n">
        <f aca="false">K28+L28+O28</f>
        <v>0</v>
      </c>
      <c r="K28" s="38"/>
      <c r="L28" s="37"/>
      <c r="M28" s="37"/>
      <c r="N28" s="37"/>
      <c r="O28" s="37"/>
      <c r="P28" s="13" t="n">
        <f aca="false">E28+J28</f>
        <v>400000</v>
      </c>
    </row>
    <row r="29" customFormat="false" ht="15.75" hidden="false" customHeight="false" outlineLevel="0" collapsed="false">
      <c r="A29" s="19" t="s">
        <v>67</v>
      </c>
      <c r="B29" s="20" t="s">
        <v>68</v>
      </c>
      <c r="C29" s="20"/>
      <c r="D29" s="35" t="s">
        <v>69</v>
      </c>
      <c r="E29" s="39" t="n">
        <f aca="false">E30+E31+E32</f>
        <v>14500000</v>
      </c>
      <c r="F29" s="39" t="n">
        <f aca="false">F30+F31+F32</f>
        <v>1450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 t="n">
        <f aca="false">J30+J31+J32</f>
        <v>1245389</v>
      </c>
      <c r="K29" s="39" t="n">
        <f aca="false">K30+K31+K32</f>
        <v>1245389</v>
      </c>
      <c r="L29" s="39" t="n">
        <f aca="false">L30+L31+L32</f>
        <v>0</v>
      </c>
      <c r="M29" s="39" t="n">
        <f aca="false">M30+M31+M32</f>
        <v>0</v>
      </c>
      <c r="N29" s="39" t="n">
        <f aca="false">N30+N31+N32</f>
        <v>0</v>
      </c>
      <c r="O29" s="39" t="n">
        <f aca="false">O30+O31+O32</f>
        <v>0</v>
      </c>
      <c r="P29" s="39" t="n">
        <f aca="false">P30+P31+P32</f>
        <v>15745389</v>
      </c>
    </row>
    <row r="30" customFormat="false" ht="15.75" hidden="false" customHeight="false" outlineLevel="0" collapsed="false">
      <c r="A30" s="23" t="s">
        <v>70</v>
      </c>
      <c r="B30" s="24" t="s">
        <v>71</v>
      </c>
      <c r="C30" s="24" t="s">
        <v>72</v>
      </c>
      <c r="D30" s="26" t="s">
        <v>73</v>
      </c>
      <c r="E30" s="39"/>
      <c r="F30" s="11" t="n">
        <f aca="false">E30</f>
        <v>0</v>
      </c>
      <c r="G30" s="39"/>
      <c r="H30" s="39"/>
      <c r="I30" s="39"/>
      <c r="J30" s="17" t="n">
        <f aca="false">K30+L30+O30</f>
        <v>852413</v>
      </c>
      <c r="K30" s="39" t="n">
        <f aca="false">852413</f>
        <v>852413</v>
      </c>
      <c r="L30" s="39"/>
      <c r="M30" s="39"/>
      <c r="N30" s="39"/>
      <c r="O30" s="39"/>
      <c r="P30" s="13" t="n">
        <f aca="false">E30+J30</f>
        <v>852413</v>
      </c>
    </row>
    <row r="31" customFormat="false" ht="31.5" hidden="false" customHeight="false" outlineLevel="0" collapsed="false">
      <c r="A31" s="23" t="s">
        <v>74</v>
      </c>
      <c r="B31" s="24" t="s">
        <v>75</v>
      </c>
      <c r="C31" s="24" t="s">
        <v>72</v>
      </c>
      <c r="D31" s="26" t="s">
        <v>76</v>
      </c>
      <c r="E31" s="38" t="n">
        <v>3500000</v>
      </c>
      <c r="F31" s="11" t="n">
        <f aca="false">E31</f>
        <v>3500000</v>
      </c>
      <c r="G31" s="37"/>
      <c r="H31" s="37"/>
      <c r="I31" s="37"/>
      <c r="J31" s="17" t="n">
        <f aca="false">K31+L31+O31</f>
        <v>392976</v>
      </c>
      <c r="K31" s="38" t="n">
        <f aca="false">392976</f>
        <v>392976</v>
      </c>
      <c r="L31" s="37"/>
      <c r="M31" s="37"/>
      <c r="N31" s="37"/>
      <c r="O31" s="37"/>
      <c r="P31" s="13" t="n">
        <f aca="false">E31+J31</f>
        <v>3892976</v>
      </c>
    </row>
    <row r="32" customFormat="false" ht="15.75" hidden="false" customHeight="false" outlineLevel="0" collapsed="false">
      <c r="A32" s="23" t="s">
        <v>77</v>
      </c>
      <c r="B32" s="24" t="s">
        <v>78</v>
      </c>
      <c r="C32" s="24" t="s">
        <v>72</v>
      </c>
      <c r="D32" s="26" t="s">
        <v>79</v>
      </c>
      <c r="E32" s="38" t="n">
        <v>11000000</v>
      </c>
      <c r="F32" s="11" t="n">
        <f aca="false">E32</f>
        <v>11000000</v>
      </c>
      <c r="G32" s="37"/>
      <c r="H32" s="37"/>
      <c r="I32" s="37"/>
      <c r="J32" s="17" t="n">
        <f aca="false">K32+L32+O32</f>
        <v>0</v>
      </c>
      <c r="K32" s="38"/>
      <c r="L32" s="37"/>
      <c r="M32" s="37"/>
      <c r="N32" s="37"/>
      <c r="O32" s="37"/>
      <c r="P32" s="13" t="n">
        <f aca="false">E32+J32</f>
        <v>11000000</v>
      </c>
    </row>
    <row r="33" s="22" customFormat="true" ht="15.75" hidden="false" customHeight="false" outlineLevel="0" collapsed="false">
      <c r="A33" s="19" t="s">
        <v>80</v>
      </c>
      <c r="B33" s="20" t="s">
        <v>81</v>
      </c>
      <c r="C33" s="20"/>
      <c r="D33" s="40" t="s">
        <v>82</v>
      </c>
      <c r="E33" s="41" t="n">
        <f aca="false">E34+E35+E36+E37</f>
        <v>3359000</v>
      </c>
      <c r="F33" s="41" t="n">
        <f aca="false">F34+F35+F36+F37</f>
        <v>3359000</v>
      </c>
      <c r="G33" s="41" t="n">
        <f aca="false">G34+G35+G36+G37</f>
        <v>0</v>
      </c>
      <c r="H33" s="41" t="n">
        <f aca="false">H34+H35+H36+H37</f>
        <v>0</v>
      </c>
      <c r="I33" s="41" t="n">
        <f aca="false">I34+I35+I36+I37</f>
        <v>0</v>
      </c>
      <c r="J33" s="41" t="n">
        <f aca="false">J34+J35+J36+J37</f>
        <v>317325</v>
      </c>
      <c r="K33" s="41" t="n">
        <f aca="false">K34+K35+K36+K37</f>
        <v>317325</v>
      </c>
      <c r="L33" s="41" t="n">
        <f aca="false">L34+L35+L36+L37</f>
        <v>0</v>
      </c>
      <c r="M33" s="41" t="n">
        <f aca="false">M34+M35+M36+M37</f>
        <v>0</v>
      </c>
      <c r="N33" s="41" t="n">
        <f aca="false">N34+N35+N36+N37</f>
        <v>0</v>
      </c>
      <c r="O33" s="41" t="n">
        <f aca="false">O34+O35+O36+O37</f>
        <v>0</v>
      </c>
      <c r="P33" s="41" t="n">
        <f aca="false">P34+P35+P36+P37</f>
        <v>3676325</v>
      </c>
      <c r="U33" s="1"/>
    </row>
    <row r="34" customFormat="false" ht="16.5" hidden="false" customHeight="true" outlineLevel="0" collapsed="false">
      <c r="A34" s="23" t="s">
        <v>83</v>
      </c>
      <c r="B34" s="24" t="s">
        <v>84</v>
      </c>
      <c r="C34" s="24" t="s">
        <v>85</v>
      </c>
      <c r="D34" s="26" t="s">
        <v>86</v>
      </c>
      <c r="E34" s="38" t="n">
        <v>3000000</v>
      </c>
      <c r="F34" s="11" t="n">
        <f aca="false">E34</f>
        <v>3000000</v>
      </c>
      <c r="G34" s="37"/>
      <c r="H34" s="37"/>
      <c r="I34" s="37"/>
      <c r="J34" s="17" t="n">
        <f aca="false">K34+L34+O34</f>
        <v>317325</v>
      </c>
      <c r="K34" s="38" t="n">
        <f aca="false">317325</f>
        <v>317325</v>
      </c>
      <c r="L34" s="37"/>
      <c r="M34" s="37"/>
      <c r="N34" s="37"/>
      <c r="O34" s="37"/>
      <c r="P34" s="13" t="n">
        <f aca="false">E34+J34</f>
        <v>3317325</v>
      </c>
      <c r="U34" s="22"/>
    </row>
    <row r="35" customFormat="false" ht="16.5" hidden="false" customHeight="true" outlineLevel="0" collapsed="false">
      <c r="A35" s="23" t="s">
        <v>87</v>
      </c>
      <c r="B35" s="24" t="s">
        <v>88</v>
      </c>
      <c r="C35" s="24" t="s">
        <v>89</v>
      </c>
      <c r="D35" s="26" t="s">
        <v>90</v>
      </c>
      <c r="E35" s="38" t="n">
        <v>309000</v>
      </c>
      <c r="F35" s="11" t="n">
        <f aca="false">E35</f>
        <v>309000</v>
      </c>
      <c r="G35" s="37"/>
      <c r="H35" s="37"/>
      <c r="I35" s="37"/>
      <c r="J35" s="17" t="n">
        <f aca="false">K35+L35+O35</f>
        <v>0</v>
      </c>
      <c r="K35" s="38"/>
      <c r="L35" s="37"/>
      <c r="M35" s="37"/>
      <c r="N35" s="37"/>
      <c r="O35" s="37"/>
      <c r="P35" s="13" t="n">
        <f aca="false">E35+J35</f>
        <v>309000</v>
      </c>
      <c r="U35" s="22"/>
    </row>
    <row r="36" customFormat="false" ht="15.75" hidden="false" customHeight="false" outlineLevel="0" collapsed="false">
      <c r="A36" s="23" t="s">
        <v>91</v>
      </c>
      <c r="B36" s="24" t="s">
        <v>92</v>
      </c>
      <c r="C36" s="24" t="s">
        <v>93</v>
      </c>
      <c r="D36" s="25" t="s">
        <v>94</v>
      </c>
      <c r="E36" s="38" t="n">
        <v>20000</v>
      </c>
      <c r="F36" s="11" t="n">
        <f aca="false">E36</f>
        <v>20000</v>
      </c>
      <c r="G36" s="37"/>
      <c r="H36" s="37"/>
      <c r="I36" s="37"/>
      <c r="J36" s="17" t="n">
        <f aca="false">K36+L36+O36</f>
        <v>0</v>
      </c>
      <c r="K36" s="38"/>
      <c r="L36" s="37"/>
      <c r="M36" s="37"/>
      <c r="N36" s="37"/>
      <c r="O36" s="37"/>
      <c r="P36" s="13" t="n">
        <f aca="false">E36+J36</f>
        <v>20000</v>
      </c>
    </row>
    <row r="37" customFormat="false" ht="15.75" hidden="false" customHeight="false" outlineLevel="0" collapsed="false">
      <c r="A37" s="23" t="s">
        <v>95</v>
      </c>
      <c r="B37" s="24" t="s">
        <v>96</v>
      </c>
      <c r="C37" s="24" t="s">
        <v>97</v>
      </c>
      <c r="D37" s="26" t="s">
        <v>98</v>
      </c>
      <c r="E37" s="38" t="n">
        <v>30000</v>
      </c>
      <c r="F37" s="11" t="n">
        <f aca="false">E37</f>
        <v>30000</v>
      </c>
      <c r="G37" s="37"/>
      <c r="H37" s="37"/>
      <c r="I37" s="37"/>
      <c r="J37" s="17" t="n">
        <f aca="false">K37+L37+O37</f>
        <v>0</v>
      </c>
      <c r="K37" s="38"/>
      <c r="L37" s="37"/>
      <c r="M37" s="37"/>
      <c r="N37" s="37"/>
      <c r="O37" s="37"/>
      <c r="P37" s="13" t="n">
        <f aca="false">E37+J37</f>
        <v>30000</v>
      </c>
    </row>
    <row r="38" s="22" customFormat="true" ht="15.75" hidden="false" customHeight="false" outlineLevel="0" collapsed="false">
      <c r="A38" s="19" t="s">
        <v>99</v>
      </c>
      <c r="B38" s="20" t="s">
        <v>100</v>
      </c>
      <c r="C38" s="20"/>
      <c r="D38" s="42" t="s">
        <v>101</v>
      </c>
      <c r="E38" s="41" t="n">
        <f aca="false">E39+E40+E41</f>
        <v>626900</v>
      </c>
      <c r="F38" s="41" t="n">
        <f aca="false">F39+F40+F41</f>
        <v>626900</v>
      </c>
      <c r="G38" s="41" t="n">
        <f aca="false">G39+G40+G41</f>
        <v>0</v>
      </c>
      <c r="H38" s="41" t="n">
        <f aca="false">H39+H40+H41</f>
        <v>0</v>
      </c>
      <c r="I38" s="41" t="n">
        <f aca="false">I39+I40+I41</f>
        <v>0</v>
      </c>
      <c r="J38" s="41" t="n">
        <f aca="false">J39+J40+J41</f>
        <v>0</v>
      </c>
      <c r="K38" s="41" t="n">
        <f aca="false">K39+K40+K41</f>
        <v>0</v>
      </c>
      <c r="L38" s="41" t="n">
        <f aca="false">L39+L40+L41</f>
        <v>0</v>
      </c>
      <c r="M38" s="41" t="n">
        <f aca="false">M39+M40+M41</f>
        <v>0</v>
      </c>
      <c r="N38" s="41" t="n">
        <f aca="false">N39+N40+N41</f>
        <v>0</v>
      </c>
      <c r="O38" s="41" t="n">
        <f aca="false">O39+O40+O41</f>
        <v>0</v>
      </c>
      <c r="P38" s="41" t="n">
        <f aca="false">P39+P40+P41</f>
        <v>626900</v>
      </c>
      <c r="U38" s="1"/>
    </row>
    <row r="39" customFormat="false" ht="31.5" hidden="false" customHeight="false" outlineLevel="0" collapsed="false">
      <c r="A39" s="23" t="s">
        <v>102</v>
      </c>
      <c r="B39" s="24" t="s">
        <v>103</v>
      </c>
      <c r="C39" s="24" t="s">
        <v>104</v>
      </c>
      <c r="D39" s="26" t="s">
        <v>105</v>
      </c>
      <c r="E39" s="38" t="n">
        <v>276900</v>
      </c>
      <c r="F39" s="11" t="n">
        <f aca="false">E39</f>
        <v>276900</v>
      </c>
      <c r="G39" s="37"/>
      <c r="H39" s="37"/>
      <c r="I39" s="37"/>
      <c r="J39" s="17" t="n">
        <f aca="false">K39+L39+O39</f>
        <v>0</v>
      </c>
      <c r="K39" s="38"/>
      <c r="L39" s="37"/>
      <c r="M39" s="37"/>
      <c r="N39" s="37"/>
      <c r="O39" s="37"/>
      <c r="P39" s="13" t="n">
        <f aca="false">E39+J39</f>
        <v>276900</v>
      </c>
      <c r="U39" s="22"/>
    </row>
    <row r="40" customFormat="false" ht="15.75" hidden="false" customHeight="false" outlineLevel="0" collapsed="false">
      <c r="A40" s="23" t="s">
        <v>106</v>
      </c>
      <c r="B40" s="24" t="s">
        <v>107</v>
      </c>
      <c r="C40" s="24" t="s">
        <v>108</v>
      </c>
      <c r="D40" s="26" t="s">
        <v>109</v>
      </c>
      <c r="E40" s="38" t="n">
        <v>50000</v>
      </c>
      <c r="F40" s="11" t="n">
        <f aca="false">E40</f>
        <v>50000</v>
      </c>
      <c r="G40" s="37"/>
      <c r="H40" s="37"/>
      <c r="I40" s="37"/>
      <c r="J40" s="17" t="n">
        <f aca="false">K40+L40+O40</f>
        <v>0</v>
      </c>
      <c r="K40" s="38"/>
      <c r="L40" s="37"/>
      <c r="M40" s="37"/>
      <c r="N40" s="37"/>
      <c r="O40" s="37"/>
      <c r="P40" s="13" t="n">
        <f aca="false">E40+J40</f>
        <v>50000</v>
      </c>
    </row>
    <row r="41" customFormat="false" ht="15.75" hidden="false" customHeight="false" outlineLevel="0" collapsed="false">
      <c r="A41" s="23" t="s">
        <v>110</v>
      </c>
      <c r="B41" s="24" t="s">
        <v>111</v>
      </c>
      <c r="C41" s="24" t="s">
        <v>112</v>
      </c>
      <c r="D41" s="26" t="s">
        <v>113</v>
      </c>
      <c r="E41" s="38" t="n">
        <v>300000</v>
      </c>
      <c r="F41" s="11" t="n">
        <f aca="false">E41</f>
        <v>300000</v>
      </c>
      <c r="G41" s="37"/>
      <c r="H41" s="37"/>
      <c r="I41" s="37"/>
      <c r="J41" s="17" t="n">
        <f aca="false">K41+L41+O41</f>
        <v>0</v>
      </c>
      <c r="K41" s="38"/>
      <c r="L41" s="37"/>
      <c r="M41" s="37"/>
      <c r="N41" s="37"/>
      <c r="O41" s="37"/>
      <c r="P41" s="13" t="n">
        <f aca="false">E41+J41</f>
        <v>300000</v>
      </c>
    </row>
    <row r="42" s="22" customFormat="true" ht="21" hidden="false" customHeight="true" outlineLevel="0" collapsed="false">
      <c r="A42" s="43" t="s">
        <v>114</v>
      </c>
      <c r="B42" s="44"/>
      <c r="C42" s="44"/>
      <c r="D42" s="45" t="s">
        <v>115</v>
      </c>
      <c r="E42" s="46" t="n">
        <f aca="false">E43+E45+E53+E55</f>
        <v>83198672</v>
      </c>
      <c r="F42" s="46" t="n">
        <f aca="false">F43+F45+F53+F55</f>
        <v>83198672</v>
      </c>
      <c r="G42" s="46" t="n">
        <f aca="false">G43+G45+G53+G55</f>
        <v>57580732</v>
      </c>
      <c r="H42" s="46" t="n">
        <f aca="false">H43+H45+H53+H55</f>
        <v>8608600</v>
      </c>
      <c r="I42" s="46" t="n">
        <f aca="false">I43+I45+I53+I55</f>
        <v>0</v>
      </c>
      <c r="J42" s="46" t="n">
        <f aca="false">J43+J45+J53+J55</f>
        <v>3826615</v>
      </c>
      <c r="K42" s="46" t="n">
        <f aca="false">K43+K45+K53+K55</f>
        <v>1589215</v>
      </c>
      <c r="L42" s="46" t="n">
        <f aca="false">L43+L45+L53+L55</f>
        <v>2237400</v>
      </c>
      <c r="M42" s="46" t="n">
        <f aca="false">M43+M45+M53+M55</f>
        <v>55000</v>
      </c>
      <c r="N42" s="46" t="n">
        <f aca="false">N43+N45+N53+N55</f>
        <v>10500</v>
      </c>
      <c r="O42" s="46" t="n">
        <f aca="false">O43+O45+O53+O55</f>
        <v>0</v>
      </c>
      <c r="P42" s="46" t="n">
        <f aca="false">P43+P45+P53+P55</f>
        <v>87025287</v>
      </c>
      <c r="U42" s="1"/>
    </row>
    <row r="43" s="22" customFormat="true" ht="15.75" hidden="false" customHeight="false" outlineLevel="0" collapsed="false">
      <c r="A43" s="19" t="s">
        <v>116</v>
      </c>
      <c r="B43" s="20" t="s">
        <v>25</v>
      </c>
      <c r="C43" s="20"/>
      <c r="D43" s="35" t="s">
        <v>26</v>
      </c>
      <c r="E43" s="41" t="n">
        <f aca="false">E44</f>
        <v>553600</v>
      </c>
      <c r="F43" s="47" t="n">
        <f aca="false">F44</f>
        <v>553600</v>
      </c>
      <c r="G43" s="47" t="n">
        <f aca="false">G44</f>
        <v>430000</v>
      </c>
      <c r="H43" s="47" t="n">
        <f aca="false">H44</f>
        <v>26000</v>
      </c>
      <c r="I43" s="47" t="n">
        <f aca="false">I44</f>
        <v>0</v>
      </c>
      <c r="J43" s="17" t="n">
        <f aca="false">K43+L43+O43</f>
        <v>0</v>
      </c>
      <c r="K43" s="41" t="n">
        <f aca="false">K44</f>
        <v>0</v>
      </c>
      <c r="L43" s="47" t="n">
        <f aca="false">L44</f>
        <v>0</v>
      </c>
      <c r="M43" s="47" t="n">
        <f aca="false">M44</f>
        <v>0</v>
      </c>
      <c r="N43" s="47" t="n">
        <f aca="false">N44</f>
        <v>0</v>
      </c>
      <c r="O43" s="47" t="n">
        <f aca="false">O44</f>
        <v>0</v>
      </c>
      <c r="P43" s="41" t="n">
        <f aca="false">P44</f>
        <v>553600</v>
      </c>
    </row>
    <row r="44" customFormat="false" ht="31.5" hidden="false" customHeight="false" outlineLevel="0" collapsed="false">
      <c r="A44" s="23" t="s">
        <v>117</v>
      </c>
      <c r="B44" s="24" t="s">
        <v>28</v>
      </c>
      <c r="C44" s="24" t="s">
        <v>29</v>
      </c>
      <c r="D44" s="25" t="s">
        <v>30</v>
      </c>
      <c r="E44" s="38" t="n">
        <v>553600</v>
      </c>
      <c r="F44" s="11" t="n">
        <f aca="false">E44</f>
        <v>553600</v>
      </c>
      <c r="G44" s="37" t="n">
        <v>430000</v>
      </c>
      <c r="H44" s="37" t="n">
        <v>26000</v>
      </c>
      <c r="I44" s="37"/>
      <c r="J44" s="17" t="n">
        <f aca="false">K44+L44+O44</f>
        <v>0</v>
      </c>
      <c r="K44" s="38"/>
      <c r="L44" s="37"/>
      <c r="M44" s="37"/>
      <c r="N44" s="37"/>
      <c r="O44" s="37"/>
      <c r="P44" s="13" t="n">
        <f aca="false">E44+J44</f>
        <v>553600</v>
      </c>
      <c r="U44" s="22"/>
    </row>
    <row r="45" s="22" customFormat="true" ht="15.75" hidden="false" customHeight="false" outlineLevel="0" collapsed="false">
      <c r="A45" s="19" t="s">
        <v>118</v>
      </c>
      <c r="B45" s="20" t="s">
        <v>119</v>
      </c>
      <c r="C45" s="20"/>
      <c r="D45" s="35" t="s">
        <v>120</v>
      </c>
      <c r="E45" s="41" t="n">
        <f aca="false">E46+E47+E48+E49+E50+E51+E52</f>
        <v>81062672</v>
      </c>
      <c r="F45" s="41" t="n">
        <f aca="false">F46+F47+F48+F49+F50+F51+F52</f>
        <v>81062672</v>
      </c>
      <c r="G45" s="41" t="n">
        <f aca="false">G46+G47+G48+G49+G50+G51+G52</f>
        <v>56130732</v>
      </c>
      <c r="H45" s="41" t="n">
        <f aca="false">H46+H47+H48+H49+H50+H51+H52</f>
        <v>8369600</v>
      </c>
      <c r="I45" s="41" t="n">
        <f aca="false">I46+I47+I48+I49+I50+I51+I52</f>
        <v>0</v>
      </c>
      <c r="J45" s="41" t="n">
        <f aca="false">J46+J47+J48+J49+J50+J51+J52</f>
        <v>3799615</v>
      </c>
      <c r="K45" s="41" t="n">
        <f aca="false">K46+K47+K48+K49+K50+K51+K52</f>
        <v>1589215</v>
      </c>
      <c r="L45" s="41" t="n">
        <f aca="false">L46+L47+L48+L49+L50+L51+L52</f>
        <v>2210400</v>
      </c>
      <c r="M45" s="41" t="n">
        <f aca="false">M46+M47+M48+M49+M50+M51+M52</f>
        <v>55000</v>
      </c>
      <c r="N45" s="41" t="n">
        <f aca="false">N46+N47+N48+N49+N50+N51+N52</f>
        <v>10500</v>
      </c>
      <c r="O45" s="41" t="n">
        <f aca="false">O46+O47+O48+O49+O50+O51+O52</f>
        <v>0</v>
      </c>
      <c r="P45" s="41" t="n">
        <f aca="false">P46+P47+P48+P49+P50+P51+P52</f>
        <v>84862287</v>
      </c>
      <c r="U45" s="1"/>
    </row>
    <row r="46" customFormat="false" ht="15.75" hidden="false" customHeight="false" outlineLevel="0" collapsed="false">
      <c r="A46" s="23" t="s">
        <v>121</v>
      </c>
      <c r="B46" s="24" t="s">
        <v>122</v>
      </c>
      <c r="C46" s="24" t="s">
        <v>123</v>
      </c>
      <c r="D46" s="25" t="s">
        <v>124</v>
      </c>
      <c r="E46" s="38" t="n">
        <f aca="false">17007000+13001</f>
        <v>17020001</v>
      </c>
      <c r="F46" s="11" t="n">
        <f aca="false">E46</f>
        <v>17020001</v>
      </c>
      <c r="G46" s="37" t="n">
        <f aca="false">10200000+10661</f>
        <v>10210661</v>
      </c>
      <c r="H46" s="37" t="n">
        <v>2785000</v>
      </c>
      <c r="I46" s="37"/>
      <c r="J46" s="17" t="n">
        <f aca="false">K46+L46+O46</f>
        <v>1956500</v>
      </c>
      <c r="K46" s="38" t="n">
        <v>6500</v>
      </c>
      <c r="L46" s="37" t="n">
        <v>1950000</v>
      </c>
      <c r="M46" s="37" t="n">
        <v>55000</v>
      </c>
      <c r="N46" s="37" t="n">
        <v>10500</v>
      </c>
      <c r="O46" s="37"/>
      <c r="P46" s="13" t="n">
        <f aca="false">E46+J46</f>
        <v>18976501</v>
      </c>
      <c r="U46" s="22"/>
    </row>
    <row r="47" customFormat="false" ht="33" hidden="false" customHeight="true" outlineLevel="0" collapsed="false">
      <c r="A47" s="23" t="s">
        <v>125</v>
      </c>
      <c r="B47" s="24" t="s">
        <v>126</v>
      </c>
      <c r="C47" s="24" t="s">
        <v>127</v>
      </c>
      <c r="D47" s="25" t="s">
        <v>128</v>
      </c>
      <c r="E47" s="38" t="n">
        <f aca="false">37974300+21289000</f>
        <v>59263300</v>
      </c>
      <c r="F47" s="11" t="n">
        <f aca="false">E47</f>
        <v>59263300</v>
      </c>
      <c r="G47" s="37" t="n">
        <f aca="false">31126000+9800000+1502000</f>
        <v>42428000</v>
      </c>
      <c r="H47" s="37" t="n">
        <v>5487600</v>
      </c>
      <c r="I47" s="37"/>
      <c r="J47" s="17" t="n">
        <f aca="false">K47+L47+O47</f>
        <v>1766400</v>
      </c>
      <c r="K47" s="38" t="n">
        <f aca="false">1476000+30000</f>
        <v>1506000</v>
      </c>
      <c r="L47" s="37" t="n">
        <v>260400</v>
      </c>
      <c r="M47" s="37"/>
      <c r="N47" s="37"/>
      <c r="O47" s="37"/>
      <c r="P47" s="13" t="n">
        <f aca="false">E47+J47</f>
        <v>61029700</v>
      </c>
    </row>
    <row r="48" customFormat="false" ht="31.5" hidden="false" customHeight="false" outlineLevel="0" collapsed="false">
      <c r="A48" s="23" t="s">
        <v>129</v>
      </c>
      <c r="B48" s="24" t="s">
        <v>130</v>
      </c>
      <c r="C48" s="24" t="s">
        <v>131</v>
      </c>
      <c r="D48" s="25" t="s">
        <v>132</v>
      </c>
      <c r="E48" s="38" t="n">
        <v>962800</v>
      </c>
      <c r="F48" s="11" t="n">
        <f aca="false">E48</f>
        <v>962800</v>
      </c>
      <c r="G48" s="37" t="n">
        <v>740000</v>
      </c>
      <c r="H48" s="37" t="n">
        <v>36000</v>
      </c>
      <c r="I48" s="37"/>
      <c r="J48" s="17" t="n">
        <f aca="false">K48+L48+O48</f>
        <v>0</v>
      </c>
      <c r="K48" s="38"/>
      <c r="L48" s="37"/>
      <c r="M48" s="37"/>
      <c r="N48" s="37"/>
      <c r="O48" s="37"/>
      <c r="P48" s="13" t="n">
        <f aca="false">E48+J48</f>
        <v>962800</v>
      </c>
    </row>
    <row r="49" customFormat="false" ht="15.75" hidden="false" customHeight="false" outlineLevel="0" collapsed="false">
      <c r="A49" s="23" t="s">
        <v>133</v>
      </c>
      <c r="B49" s="24" t="s">
        <v>134</v>
      </c>
      <c r="C49" s="24" t="s">
        <v>135</v>
      </c>
      <c r="D49" s="26" t="s">
        <v>136</v>
      </c>
      <c r="E49" s="38" t="n">
        <v>637400</v>
      </c>
      <c r="F49" s="11" t="n">
        <f aca="false">E49</f>
        <v>637400</v>
      </c>
      <c r="G49" s="37" t="n">
        <v>470000</v>
      </c>
      <c r="H49" s="37" t="n">
        <v>38000</v>
      </c>
      <c r="I49" s="37"/>
      <c r="J49" s="17" t="n">
        <f aca="false">K49+L49+O49</f>
        <v>0</v>
      </c>
      <c r="K49" s="38"/>
      <c r="L49" s="37"/>
      <c r="M49" s="37"/>
      <c r="N49" s="37"/>
      <c r="O49" s="37"/>
      <c r="P49" s="13" t="n">
        <f aca="false">E49+J49</f>
        <v>637400</v>
      </c>
    </row>
    <row r="50" customFormat="false" ht="15.75" hidden="false" customHeight="false" outlineLevel="0" collapsed="false">
      <c r="A50" s="23" t="s">
        <v>137</v>
      </c>
      <c r="B50" s="24" t="s">
        <v>138</v>
      </c>
      <c r="C50" s="24" t="s">
        <v>135</v>
      </c>
      <c r="D50" s="25" t="s">
        <v>139</v>
      </c>
      <c r="E50" s="38" t="n">
        <f aca="false">1790000+144801</f>
        <v>1934801</v>
      </c>
      <c r="F50" s="11" t="n">
        <f aca="false">E50</f>
        <v>1934801</v>
      </c>
      <c r="G50" s="37" t="n">
        <f aca="false">1150000+118701</f>
        <v>1268701</v>
      </c>
      <c r="H50" s="37" t="n">
        <v>23000</v>
      </c>
      <c r="I50" s="37"/>
      <c r="J50" s="17" t="n">
        <f aca="false">K50+L50+O50</f>
        <v>76715</v>
      </c>
      <c r="K50" s="38" t="n">
        <v>76715</v>
      </c>
      <c r="L50" s="37"/>
      <c r="M50" s="37"/>
      <c r="N50" s="37"/>
      <c r="O50" s="37"/>
      <c r="P50" s="13" t="n">
        <f aca="false">E50+J50</f>
        <v>2011516</v>
      </c>
    </row>
    <row r="51" customFormat="false" ht="15.75" hidden="false" customHeight="false" outlineLevel="0" collapsed="false">
      <c r="A51" s="23" t="s">
        <v>140</v>
      </c>
      <c r="B51" s="24" t="s">
        <v>141</v>
      </c>
      <c r="C51" s="24" t="s">
        <v>135</v>
      </c>
      <c r="D51" s="48" t="s">
        <v>142</v>
      </c>
      <c r="E51" s="38" t="n">
        <v>8000</v>
      </c>
      <c r="F51" s="11" t="n">
        <f aca="false">E51</f>
        <v>8000</v>
      </c>
      <c r="G51" s="37"/>
      <c r="H51" s="37"/>
      <c r="I51" s="37"/>
      <c r="J51" s="17" t="n">
        <f aca="false">K51+L51+O51</f>
        <v>0</v>
      </c>
      <c r="K51" s="38"/>
      <c r="L51" s="37"/>
      <c r="M51" s="37"/>
      <c r="N51" s="37"/>
      <c r="O51" s="37"/>
      <c r="P51" s="13" t="n">
        <f aca="false">E51+J51</f>
        <v>8000</v>
      </c>
    </row>
    <row r="52" customFormat="false" ht="15.75" hidden="false" customHeight="false" outlineLevel="0" collapsed="false">
      <c r="A52" s="23" t="s">
        <v>143</v>
      </c>
      <c r="B52" s="24" t="s">
        <v>144</v>
      </c>
      <c r="C52" s="24" t="s">
        <v>135</v>
      </c>
      <c r="D52" s="48" t="s">
        <v>145</v>
      </c>
      <c r="E52" s="38" t="n">
        <v>1236370</v>
      </c>
      <c r="F52" s="11" t="n">
        <f aca="false">E52</f>
        <v>1236370</v>
      </c>
      <c r="G52" s="37" t="n">
        <v>1013370</v>
      </c>
      <c r="H52" s="37"/>
      <c r="I52" s="37"/>
      <c r="J52" s="17" t="n">
        <f aca="false">K52+L52+O52</f>
        <v>0</v>
      </c>
      <c r="K52" s="38"/>
      <c r="L52" s="37"/>
      <c r="M52" s="37"/>
      <c r="N52" s="37"/>
      <c r="O52" s="37"/>
      <c r="P52" s="13" t="n">
        <f aca="false">E52+J52</f>
        <v>1236370</v>
      </c>
    </row>
    <row r="53" s="22" customFormat="true" ht="15.75" hidden="false" customHeight="false" outlineLevel="0" collapsed="false">
      <c r="A53" s="19" t="s">
        <v>146</v>
      </c>
      <c r="B53" s="20" t="s">
        <v>147</v>
      </c>
      <c r="C53" s="20"/>
      <c r="D53" s="35" t="s">
        <v>148</v>
      </c>
      <c r="E53" s="41" t="n">
        <f aca="false">E54</f>
        <v>1558400</v>
      </c>
      <c r="F53" s="47" t="n">
        <f aca="false">F54</f>
        <v>1558400</v>
      </c>
      <c r="G53" s="47" t="n">
        <f aca="false">G54</f>
        <v>1020000</v>
      </c>
      <c r="H53" s="47" t="n">
        <f aca="false">H54</f>
        <v>213000</v>
      </c>
      <c r="I53" s="47" t="n">
        <f aca="false">I54</f>
        <v>0</v>
      </c>
      <c r="J53" s="17" t="n">
        <f aca="false">K53+L53+O53</f>
        <v>27000</v>
      </c>
      <c r="K53" s="41" t="n">
        <f aca="false">K54</f>
        <v>0</v>
      </c>
      <c r="L53" s="47" t="n">
        <f aca="false">L54</f>
        <v>27000</v>
      </c>
      <c r="M53" s="47" t="n">
        <f aca="false">M54</f>
        <v>0</v>
      </c>
      <c r="N53" s="47" t="n">
        <f aca="false">N54</f>
        <v>0</v>
      </c>
      <c r="O53" s="47" t="n">
        <f aca="false">O54</f>
        <v>0</v>
      </c>
      <c r="P53" s="41" t="n">
        <f aca="false">P54</f>
        <v>1585400</v>
      </c>
      <c r="U53" s="1"/>
    </row>
    <row r="54" customFormat="false" ht="31.5" hidden="false" customHeight="false" outlineLevel="0" collapsed="false">
      <c r="A54" s="23" t="s">
        <v>149</v>
      </c>
      <c r="B54" s="24" t="s">
        <v>150</v>
      </c>
      <c r="C54" s="24" t="s">
        <v>151</v>
      </c>
      <c r="D54" s="25" t="s">
        <v>152</v>
      </c>
      <c r="E54" s="38" t="n">
        <v>1558400</v>
      </c>
      <c r="F54" s="11" t="n">
        <f aca="false">E54</f>
        <v>1558400</v>
      </c>
      <c r="G54" s="37" t="n">
        <v>1020000</v>
      </c>
      <c r="H54" s="37" t="n">
        <v>213000</v>
      </c>
      <c r="I54" s="37"/>
      <c r="J54" s="17" t="n">
        <f aca="false">K54+L54+O54</f>
        <v>27000</v>
      </c>
      <c r="K54" s="38"/>
      <c r="L54" s="37" t="n">
        <v>27000</v>
      </c>
      <c r="M54" s="37"/>
      <c r="N54" s="37"/>
      <c r="O54" s="37"/>
      <c r="P54" s="13" t="n">
        <f aca="false">E54+J54</f>
        <v>1585400</v>
      </c>
      <c r="U54" s="22"/>
    </row>
    <row r="55" customFormat="false" ht="15.75" hidden="false" customHeight="false" outlineLevel="0" collapsed="false">
      <c r="A55" s="19" t="s">
        <v>153</v>
      </c>
      <c r="B55" s="20" t="s">
        <v>154</v>
      </c>
      <c r="C55" s="20"/>
      <c r="D55" s="40" t="s">
        <v>155</v>
      </c>
      <c r="E55" s="49" t="n">
        <f aca="false">E56</f>
        <v>24000</v>
      </c>
      <c r="F55" s="49" t="n">
        <f aca="false">F56</f>
        <v>24000</v>
      </c>
      <c r="G55" s="49" t="n">
        <f aca="false">G56</f>
        <v>0</v>
      </c>
      <c r="H55" s="49" t="n">
        <f aca="false">H56</f>
        <v>0</v>
      </c>
      <c r="I55" s="49" t="n">
        <f aca="false">I56</f>
        <v>0</v>
      </c>
      <c r="J55" s="49" t="n">
        <f aca="false">J56</f>
        <v>0</v>
      </c>
      <c r="K55" s="49" t="n">
        <f aca="false">K56</f>
        <v>0</v>
      </c>
      <c r="L55" s="49" t="n">
        <f aca="false">L56</f>
        <v>0</v>
      </c>
      <c r="M55" s="49" t="n">
        <f aca="false">M56</f>
        <v>0</v>
      </c>
      <c r="N55" s="49" t="n">
        <f aca="false">N56</f>
        <v>0</v>
      </c>
      <c r="O55" s="49" t="n">
        <f aca="false">O56</f>
        <v>0</v>
      </c>
      <c r="P55" s="49" t="n">
        <f aca="false">P56</f>
        <v>24000</v>
      </c>
      <c r="U55" s="22"/>
    </row>
    <row r="56" customFormat="false" ht="15.75" hidden="false" customHeight="false" outlineLevel="0" collapsed="false">
      <c r="A56" s="50" t="s">
        <v>156</v>
      </c>
      <c r="B56" s="51" t="s">
        <v>88</v>
      </c>
      <c r="C56" s="51" t="s">
        <v>89</v>
      </c>
      <c r="D56" s="26" t="s">
        <v>157</v>
      </c>
      <c r="E56" s="49" t="n">
        <v>24000</v>
      </c>
      <c r="F56" s="52" t="n">
        <v>24000</v>
      </c>
      <c r="G56" s="52"/>
      <c r="H56" s="52"/>
      <c r="I56" s="52"/>
      <c r="J56" s="49" t="n">
        <f aca="false">K56+L56+O56</f>
        <v>0</v>
      </c>
      <c r="K56" s="49"/>
      <c r="L56" s="52"/>
      <c r="M56" s="52"/>
      <c r="N56" s="52"/>
      <c r="O56" s="52"/>
      <c r="P56" s="49" t="n">
        <f aca="false">E56+J56</f>
        <v>24000</v>
      </c>
      <c r="U56" s="22"/>
    </row>
    <row r="57" customFormat="false" ht="31.5" hidden="false" customHeight="false" outlineLevel="0" collapsed="false">
      <c r="A57" s="43" t="s">
        <v>158</v>
      </c>
      <c r="B57" s="44"/>
      <c r="C57" s="44"/>
      <c r="D57" s="45" t="s">
        <v>159</v>
      </c>
      <c r="E57" s="41" t="n">
        <f aca="false">E58+E60+E70</f>
        <v>16591400</v>
      </c>
      <c r="F57" s="41" t="n">
        <f aca="false">F58+F60+F70</f>
        <v>16591400</v>
      </c>
      <c r="G57" s="41" t="n">
        <f aca="false">G58+G60+G70</f>
        <v>10350000</v>
      </c>
      <c r="H57" s="41" t="n">
        <f aca="false">H58+H60+H70</f>
        <v>884000</v>
      </c>
      <c r="I57" s="41" t="n">
        <f aca="false">I58+I60+I70</f>
        <v>0</v>
      </c>
      <c r="J57" s="41" t="n">
        <f aca="false">J58+J60+J70</f>
        <v>115004</v>
      </c>
      <c r="K57" s="41" t="n">
        <f aca="false">K58+K60+K70</f>
        <v>0</v>
      </c>
      <c r="L57" s="41" t="n">
        <f aca="false">L58+L60+L70</f>
        <v>115004</v>
      </c>
      <c r="M57" s="41" t="n">
        <f aca="false">M58+M60+M70</f>
        <v>0</v>
      </c>
      <c r="N57" s="41" t="n">
        <f aca="false">N58+N60+N70</f>
        <v>0</v>
      </c>
      <c r="O57" s="41" t="n">
        <f aca="false">O58+O60+O70</f>
        <v>0</v>
      </c>
      <c r="P57" s="41" t="n">
        <f aca="false">P58+P60+P70</f>
        <v>16706404</v>
      </c>
    </row>
    <row r="58" customFormat="false" ht="15.75" hidden="false" customHeight="false" outlineLevel="0" collapsed="false">
      <c r="A58" s="19" t="s">
        <v>160</v>
      </c>
      <c r="B58" s="20" t="s">
        <v>25</v>
      </c>
      <c r="C58" s="20"/>
      <c r="D58" s="35" t="s">
        <v>26</v>
      </c>
      <c r="E58" s="38" t="n">
        <f aca="false">E59</f>
        <v>7241000</v>
      </c>
      <c r="F58" s="37" t="n">
        <f aca="false">F59</f>
        <v>7241000</v>
      </c>
      <c r="G58" s="37" t="n">
        <f aca="false">G59</f>
        <v>5550000</v>
      </c>
      <c r="H58" s="37" t="n">
        <f aca="false">H59</f>
        <v>274000</v>
      </c>
      <c r="I58" s="37" t="n">
        <f aca="false">I59</f>
        <v>0</v>
      </c>
      <c r="J58" s="17" t="n">
        <f aca="false">K58+L58+O58</f>
        <v>4</v>
      </c>
      <c r="K58" s="38" t="n">
        <f aca="false">K59</f>
        <v>0</v>
      </c>
      <c r="L58" s="37" t="n">
        <f aca="false">L59</f>
        <v>4</v>
      </c>
      <c r="M58" s="37" t="n">
        <f aca="false">M59</f>
        <v>0</v>
      </c>
      <c r="N58" s="37" t="n">
        <f aca="false">N59</f>
        <v>0</v>
      </c>
      <c r="O58" s="37" t="n">
        <f aca="false">O59</f>
        <v>0</v>
      </c>
      <c r="P58" s="38" t="n">
        <f aca="false">P59</f>
        <v>7241004</v>
      </c>
    </row>
    <row r="59" customFormat="false" ht="31.5" hidden="false" customHeight="false" outlineLevel="0" collapsed="false">
      <c r="A59" s="23" t="s">
        <v>161</v>
      </c>
      <c r="B59" s="24" t="s">
        <v>28</v>
      </c>
      <c r="C59" s="24" t="s">
        <v>29</v>
      </c>
      <c r="D59" s="25" t="s">
        <v>30</v>
      </c>
      <c r="E59" s="38" t="n">
        <v>7241000</v>
      </c>
      <c r="F59" s="11" t="n">
        <f aca="false">E59</f>
        <v>7241000</v>
      </c>
      <c r="G59" s="37" t="n">
        <v>5550000</v>
      </c>
      <c r="H59" s="37" t="n">
        <v>274000</v>
      </c>
      <c r="I59" s="37"/>
      <c r="J59" s="17" t="n">
        <f aca="false">K59+L59+O59</f>
        <v>4</v>
      </c>
      <c r="K59" s="38"/>
      <c r="L59" s="37" t="n">
        <v>4</v>
      </c>
      <c r="M59" s="37"/>
      <c r="N59" s="37"/>
      <c r="O59" s="37"/>
      <c r="P59" s="13" t="n">
        <f aca="false">E59+J59</f>
        <v>7241004</v>
      </c>
    </row>
    <row r="60" customFormat="false" ht="15.75" hidden="false" customHeight="false" outlineLevel="0" collapsed="false">
      <c r="A60" s="19" t="s">
        <v>162</v>
      </c>
      <c r="B60" s="20" t="s">
        <v>54</v>
      </c>
      <c r="C60" s="20"/>
      <c r="D60" s="35" t="s">
        <v>55</v>
      </c>
      <c r="E60" s="41" t="n">
        <f aca="false">E61+E62+E63+E64+E65+E66+E67+E69</f>
        <v>9173400</v>
      </c>
      <c r="F60" s="41" t="n">
        <f aca="false">F61+F62+F63+F64+F65+F66+F67+F69</f>
        <v>9173400</v>
      </c>
      <c r="G60" s="41" t="n">
        <f aca="false">G61+G62+G63+G64+G65+G66+G67+G69</f>
        <v>4800000</v>
      </c>
      <c r="H60" s="41" t="n">
        <f aca="false">H61+H62+H63+H64+H65+H66+H67+H69</f>
        <v>610000</v>
      </c>
      <c r="I60" s="41" t="n">
        <f aca="false">I61+I62+I63+I64+I65+I66+I67+I69</f>
        <v>0</v>
      </c>
      <c r="J60" s="41" t="n">
        <f aca="false">J61+J62+J63+J64+J65+J66+J67+J69</f>
        <v>115000</v>
      </c>
      <c r="K60" s="41" t="n">
        <f aca="false">K61+K62+K63+K64+K65+K66+K67+K69</f>
        <v>0</v>
      </c>
      <c r="L60" s="41" t="n">
        <f aca="false">L61+L62+L63+L64+L65+L66+L67+L69</f>
        <v>115000</v>
      </c>
      <c r="M60" s="41" t="n">
        <f aca="false">M61+M62+M63+M64+M65+M66+M67+M69</f>
        <v>0</v>
      </c>
      <c r="N60" s="41" t="n">
        <f aca="false">N61+N62+N63+N64+N65+N66+N67+N69</f>
        <v>0</v>
      </c>
      <c r="O60" s="41" t="n">
        <f aca="false">O61+O62+O63+O64+O65+O66+O67+O69</f>
        <v>0</v>
      </c>
      <c r="P60" s="41" t="n">
        <f aca="false">P61+P62+P63+P64+P65+P66+P67+P69</f>
        <v>9288400</v>
      </c>
    </row>
    <row r="61" customFormat="false" ht="31.5" hidden="false" customHeight="false" outlineLevel="0" collapsed="false">
      <c r="A61" s="23" t="s">
        <v>163</v>
      </c>
      <c r="B61" s="24" t="s">
        <v>164</v>
      </c>
      <c r="C61" s="24" t="s">
        <v>165</v>
      </c>
      <c r="D61" s="53" t="s">
        <v>166</v>
      </c>
      <c r="E61" s="38" t="n">
        <v>20000</v>
      </c>
      <c r="F61" s="11" t="n">
        <f aca="false">E61</f>
        <v>20000</v>
      </c>
      <c r="G61" s="37"/>
      <c r="H61" s="37"/>
      <c r="I61" s="37"/>
      <c r="J61" s="17" t="n">
        <f aca="false">K61+L61+O61</f>
        <v>0</v>
      </c>
      <c r="K61" s="38"/>
      <c r="L61" s="37"/>
      <c r="M61" s="37"/>
      <c r="N61" s="37"/>
      <c r="O61" s="37"/>
      <c r="P61" s="13" t="n">
        <f aca="false">E61+J61</f>
        <v>20000</v>
      </c>
    </row>
    <row r="62" customFormat="false" ht="15.75" hidden="false" customHeight="false" outlineLevel="0" collapsed="false">
      <c r="A62" s="23" t="s">
        <v>167</v>
      </c>
      <c r="B62" s="24" t="s">
        <v>168</v>
      </c>
      <c r="C62" s="24" t="s">
        <v>58</v>
      </c>
      <c r="D62" s="34" t="s">
        <v>169</v>
      </c>
      <c r="E62" s="38" t="n">
        <v>200000</v>
      </c>
      <c r="F62" s="11" t="n">
        <f aca="false">E62</f>
        <v>200000</v>
      </c>
      <c r="G62" s="37"/>
      <c r="H62" s="37"/>
      <c r="I62" s="37"/>
      <c r="J62" s="17" t="n">
        <f aca="false">K62+L62+O62</f>
        <v>0</v>
      </c>
      <c r="K62" s="38"/>
      <c r="L62" s="37"/>
      <c r="M62" s="37"/>
      <c r="N62" s="37"/>
      <c r="O62" s="37"/>
      <c r="P62" s="13" t="n">
        <f aca="false">E62+J62</f>
        <v>200000</v>
      </c>
    </row>
    <row r="63" customFormat="false" ht="31.5" hidden="false" customHeight="false" outlineLevel="0" collapsed="false">
      <c r="A63" s="23" t="s">
        <v>170</v>
      </c>
      <c r="B63" s="24" t="s">
        <v>171</v>
      </c>
      <c r="C63" s="24" t="s">
        <v>58</v>
      </c>
      <c r="D63" s="34" t="s">
        <v>172</v>
      </c>
      <c r="E63" s="38" t="n">
        <v>550000</v>
      </c>
      <c r="F63" s="11" t="n">
        <f aca="false">E63</f>
        <v>550000</v>
      </c>
      <c r="G63" s="37"/>
      <c r="H63" s="37"/>
      <c r="I63" s="37"/>
      <c r="J63" s="17" t="n">
        <f aca="false">K63+L63+O63</f>
        <v>0</v>
      </c>
      <c r="K63" s="38"/>
      <c r="L63" s="37"/>
      <c r="M63" s="37"/>
      <c r="N63" s="37"/>
      <c r="O63" s="37"/>
      <c r="P63" s="13" t="n">
        <f aca="false">E63+J63</f>
        <v>550000</v>
      </c>
    </row>
    <row r="64" customFormat="false" ht="31.5" hidden="false" customHeight="false" outlineLevel="0" collapsed="false">
      <c r="A64" s="23" t="s">
        <v>173</v>
      </c>
      <c r="B64" s="24" t="s">
        <v>174</v>
      </c>
      <c r="C64" s="24" t="s">
        <v>58</v>
      </c>
      <c r="D64" s="34" t="s">
        <v>175</v>
      </c>
      <c r="E64" s="38" t="n">
        <v>250000</v>
      </c>
      <c r="F64" s="11" t="n">
        <f aca="false">E64</f>
        <v>250000</v>
      </c>
      <c r="G64" s="37"/>
      <c r="H64" s="37"/>
      <c r="I64" s="37"/>
      <c r="J64" s="17" t="n">
        <f aca="false">K64+L64+O64</f>
        <v>0</v>
      </c>
      <c r="K64" s="38"/>
      <c r="L64" s="37"/>
      <c r="M64" s="37"/>
      <c r="N64" s="37"/>
      <c r="O64" s="37"/>
      <c r="P64" s="13" t="n">
        <f aca="false">E64+J64</f>
        <v>250000</v>
      </c>
      <c r="X64" s="54"/>
    </row>
    <row r="65" customFormat="false" ht="47.25" hidden="false" customHeight="false" outlineLevel="0" collapsed="false">
      <c r="A65" s="23" t="s">
        <v>176</v>
      </c>
      <c r="B65" s="24" t="s">
        <v>177</v>
      </c>
      <c r="C65" s="24" t="s">
        <v>126</v>
      </c>
      <c r="D65" s="53" t="s">
        <v>178</v>
      </c>
      <c r="E65" s="38" t="n">
        <v>7196000</v>
      </c>
      <c r="F65" s="11" t="n">
        <f aca="false">E65</f>
        <v>7196000</v>
      </c>
      <c r="G65" s="37" t="n">
        <v>4800000</v>
      </c>
      <c r="H65" s="37" t="n">
        <v>610000</v>
      </c>
      <c r="I65" s="37"/>
      <c r="J65" s="17" t="n">
        <f aca="false">K65+L65+O65</f>
        <v>115000</v>
      </c>
      <c r="K65" s="38"/>
      <c r="L65" s="37" t="n">
        <v>115000</v>
      </c>
      <c r="M65" s="37"/>
      <c r="N65" s="37"/>
      <c r="O65" s="37"/>
      <c r="P65" s="13" t="n">
        <f aca="false">E65+J65</f>
        <v>7311000</v>
      </c>
    </row>
    <row r="66" customFormat="false" ht="63" hidden="false" customHeight="false" outlineLevel="0" collapsed="false">
      <c r="A66" s="23" t="s">
        <v>179</v>
      </c>
      <c r="B66" s="24" t="s">
        <v>180</v>
      </c>
      <c r="C66" s="24" t="s">
        <v>122</v>
      </c>
      <c r="D66" s="53" t="s">
        <v>181</v>
      </c>
      <c r="E66" s="38" t="n">
        <v>220000</v>
      </c>
      <c r="F66" s="11" t="n">
        <f aca="false">E66</f>
        <v>220000</v>
      </c>
      <c r="G66" s="37"/>
      <c r="H66" s="37"/>
      <c r="I66" s="37"/>
      <c r="J66" s="17" t="n">
        <f aca="false">K66+L66+O66</f>
        <v>0</v>
      </c>
      <c r="K66" s="38"/>
      <c r="L66" s="37"/>
      <c r="M66" s="37"/>
      <c r="N66" s="37"/>
      <c r="O66" s="37"/>
      <c r="P66" s="13" t="n">
        <f aca="false">E66+J66</f>
        <v>220000</v>
      </c>
    </row>
    <row r="67" customFormat="false" ht="30" hidden="false" customHeight="true" outlineLevel="0" collapsed="false">
      <c r="A67" s="23" t="s">
        <v>182</v>
      </c>
      <c r="B67" s="24" t="s">
        <v>183</v>
      </c>
      <c r="C67" s="24" t="s">
        <v>165</v>
      </c>
      <c r="D67" s="34" t="s">
        <v>184</v>
      </c>
      <c r="E67" s="38" t="n">
        <v>65000</v>
      </c>
      <c r="F67" s="11" t="n">
        <f aca="false">E67</f>
        <v>65000</v>
      </c>
      <c r="G67" s="37"/>
      <c r="H67" s="37"/>
      <c r="I67" s="37"/>
      <c r="J67" s="17" t="n">
        <f aca="false">K67+L67+O67</f>
        <v>0</v>
      </c>
      <c r="K67" s="38"/>
      <c r="L67" s="37"/>
      <c r="M67" s="37"/>
      <c r="N67" s="37"/>
      <c r="O67" s="37"/>
      <c r="P67" s="13" t="n">
        <f aca="false">E67+J67</f>
        <v>65000</v>
      </c>
    </row>
    <row r="68" customFormat="false" ht="17.25" hidden="true" customHeight="true" outlineLevel="0" collapsed="false">
      <c r="A68" s="23" t="s">
        <v>185</v>
      </c>
      <c r="B68" s="24" t="s">
        <v>186</v>
      </c>
      <c r="C68" s="24" t="s">
        <v>187</v>
      </c>
      <c r="D68" s="34" t="s">
        <v>188</v>
      </c>
      <c r="E68" s="38" t="n">
        <v>0</v>
      </c>
      <c r="F68" s="11" t="n">
        <f aca="false">E68</f>
        <v>0</v>
      </c>
      <c r="G68" s="37"/>
      <c r="H68" s="37"/>
      <c r="I68" s="37"/>
      <c r="J68" s="17" t="n">
        <f aca="false">K68+L68+O68</f>
        <v>0</v>
      </c>
      <c r="K68" s="38"/>
      <c r="L68" s="37"/>
      <c r="M68" s="37"/>
      <c r="N68" s="37"/>
      <c r="O68" s="37"/>
      <c r="P68" s="13" t="n">
        <f aca="false">E68+J68</f>
        <v>0</v>
      </c>
    </row>
    <row r="69" customFormat="false" ht="15.75" hidden="false" customHeight="false" outlineLevel="0" collapsed="false">
      <c r="A69" s="23" t="s">
        <v>189</v>
      </c>
      <c r="B69" s="24" t="s">
        <v>190</v>
      </c>
      <c r="C69" s="24" t="s">
        <v>130</v>
      </c>
      <c r="D69" s="34" t="s">
        <v>191</v>
      </c>
      <c r="E69" s="38" t="n">
        <v>672400</v>
      </c>
      <c r="F69" s="11" t="n">
        <f aca="false">E69</f>
        <v>672400</v>
      </c>
      <c r="G69" s="37"/>
      <c r="H69" s="37"/>
      <c r="I69" s="37"/>
      <c r="J69" s="17" t="n">
        <f aca="false">K69+L69+O69</f>
        <v>0</v>
      </c>
      <c r="K69" s="38"/>
      <c r="L69" s="37"/>
      <c r="M69" s="37"/>
      <c r="N69" s="37"/>
      <c r="O69" s="37"/>
      <c r="P69" s="13" t="n">
        <f aca="false">E69+J69</f>
        <v>672400</v>
      </c>
    </row>
    <row r="70" s="22" customFormat="true" ht="15.75" hidden="false" customHeight="false" outlineLevel="0" collapsed="false">
      <c r="A70" s="19" t="s">
        <v>192</v>
      </c>
      <c r="B70" s="20" t="s">
        <v>154</v>
      </c>
      <c r="C70" s="20"/>
      <c r="D70" s="40" t="s">
        <v>155</v>
      </c>
      <c r="E70" s="55" t="n">
        <f aca="false">E71</f>
        <v>177000</v>
      </c>
      <c r="F70" s="55" t="n">
        <f aca="false">F71</f>
        <v>177000</v>
      </c>
      <c r="G70" s="55" t="n">
        <f aca="false">G71</f>
        <v>0</v>
      </c>
      <c r="H70" s="55" t="n">
        <f aca="false">H71</f>
        <v>0</v>
      </c>
      <c r="I70" s="55" t="n">
        <f aca="false">I71</f>
        <v>0</v>
      </c>
      <c r="J70" s="55" t="n">
        <f aca="false">J71</f>
        <v>0</v>
      </c>
      <c r="K70" s="55" t="n">
        <f aca="false">K71</f>
        <v>0</v>
      </c>
      <c r="L70" s="55" t="n">
        <f aca="false">L71</f>
        <v>0</v>
      </c>
      <c r="M70" s="55" t="n">
        <f aca="false">M71</f>
        <v>0</v>
      </c>
      <c r="N70" s="55" t="n">
        <f aca="false">N71</f>
        <v>0</v>
      </c>
      <c r="O70" s="55" t="n">
        <f aca="false">O71</f>
        <v>0</v>
      </c>
      <c r="P70" s="55" t="n">
        <f aca="false">P71</f>
        <v>177000</v>
      </c>
    </row>
    <row r="71" customFormat="false" ht="15.75" hidden="false" customHeight="false" outlineLevel="0" collapsed="false">
      <c r="A71" s="23" t="s">
        <v>193</v>
      </c>
      <c r="B71" s="24" t="s">
        <v>88</v>
      </c>
      <c r="C71" s="24" t="s">
        <v>89</v>
      </c>
      <c r="D71" s="26" t="s">
        <v>157</v>
      </c>
      <c r="E71" s="56" t="n">
        <f aca="false">E72+E73</f>
        <v>177000</v>
      </c>
      <c r="F71" s="56" t="n">
        <f aca="false">F72+F73</f>
        <v>177000</v>
      </c>
      <c r="G71" s="56" t="n">
        <f aca="false">G72+G73</f>
        <v>0</v>
      </c>
      <c r="H71" s="56" t="n">
        <f aca="false">H72+H73</f>
        <v>0</v>
      </c>
      <c r="I71" s="56" t="n">
        <f aca="false">I72+I73</f>
        <v>0</v>
      </c>
      <c r="J71" s="56" t="n">
        <f aca="false">J72+J73</f>
        <v>0</v>
      </c>
      <c r="K71" s="56" t="n">
        <f aca="false">K72+K73</f>
        <v>0</v>
      </c>
      <c r="L71" s="56" t="n">
        <f aca="false">L72+L73</f>
        <v>0</v>
      </c>
      <c r="M71" s="56" t="n">
        <f aca="false">M72+M73</f>
        <v>0</v>
      </c>
      <c r="N71" s="56" t="n">
        <f aca="false">N72+N73</f>
        <v>0</v>
      </c>
      <c r="O71" s="56" t="n">
        <f aca="false">O72+O73</f>
        <v>0</v>
      </c>
      <c r="P71" s="56" t="n">
        <f aca="false">P72+P73</f>
        <v>177000</v>
      </c>
    </row>
    <row r="72" s="64" customFormat="true" ht="15.75" hidden="false" customHeight="false" outlineLevel="0" collapsed="false">
      <c r="A72" s="23"/>
      <c r="B72" s="23"/>
      <c r="C72" s="23"/>
      <c r="D72" s="57" t="s">
        <v>194</v>
      </c>
      <c r="E72" s="58" t="n">
        <v>130000</v>
      </c>
      <c r="F72" s="59" t="n">
        <f aca="false">E72</f>
        <v>130000</v>
      </c>
      <c r="G72" s="60"/>
      <c r="H72" s="60"/>
      <c r="I72" s="60"/>
      <c r="J72" s="61" t="n">
        <f aca="false">K72+L72+O72</f>
        <v>0</v>
      </c>
      <c r="K72" s="62"/>
      <c r="L72" s="60"/>
      <c r="M72" s="60"/>
      <c r="N72" s="60"/>
      <c r="O72" s="60"/>
      <c r="P72" s="63" t="n">
        <f aca="false">E72+J72</f>
        <v>130000</v>
      </c>
    </row>
    <row r="73" s="64" customFormat="true" ht="16.5" hidden="false" customHeight="true" outlineLevel="0" collapsed="false">
      <c r="A73" s="23"/>
      <c r="B73" s="23"/>
      <c r="C73" s="23"/>
      <c r="D73" s="57" t="s">
        <v>195</v>
      </c>
      <c r="E73" s="58" t="n">
        <v>47000</v>
      </c>
      <c r="F73" s="59" t="n">
        <f aca="false">E73</f>
        <v>47000</v>
      </c>
      <c r="G73" s="60"/>
      <c r="H73" s="60"/>
      <c r="I73" s="60"/>
      <c r="J73" s="61" t="n">
        <f aca="false">K73+L73+O73</f>
        <v>0</v>
      </c>
      <c r="K73" s="62"/>
      <c r="L73" s="60"/>
      <c r="M73" s="60"/>
      <c r="N73" s="60"/>
      <c r="O73" s="60"/>
      <c r="P73" s="63" t="n">
        <f aca="false">E73+J73</f>
        <v>47000</v>
      </c>
    </row>
    <row r="74" customFormat="false" ht="31.5" hidden="false" customHeight="false" outlineLevel="0" collapsed="false">
      <c r="A74" s="14" t="n">
        <v>10</v>
      </c>
      <c r="B74" s="15"/>
      <c r="C74" s="15"/>
      <c r="D74" s="65" t="s">
        <v>196</v>
      </c>
      <c r="E74" s="41" t="n">
        <f aca="false">E75+E77+E79+E85</f>
        <v>7602900</v>
      </c>
      <c r="F74" s="41" t="n">
        <f aca="false">F75+F77+F79+F85</f>
        <v>7602900</v>
      </c>
      <c r="G74" s="41" t="n">
        <f aca="false">G75+G77+G79+G85</f>
        <v>5415000</v>
      </c>
      <c r="H74" s="41" t="n">
        <f aca="false">H75+H77+H79+H85</f>
        <v>573500</v>
      </c>
      <c r="I74" s="41" t="n">
        <f aca="false">I75+I77+I79+I85</f>
        <v>0</v>
      </c>
      <c r="J74" s="41" t="n">
        <f aca="false">J75+J77+J79+J85</f>
        <v>583000</v>
      </c>
      <c r="K74" s="41" t="n">
        <f aca="false">K75+K77+K79+K85</f>
        <v>0</v>
      </c>
      <c r="L74" s="41" t="n">
        <f aca="false">L75+L77+L79+L85</f>
        <v>583000</v>
      </c>
      <c r="M74" s="41" t="n">
        <f aca="false">M75+M77+M79+M85</f>
        <v>315000</v>
      </c>
      <c r="N74" s="41" t="n">
        <f aca="false">N75+N77+N79+N85</f>
        <v>103500</v>
      </c>
      <c r="O74" s="41" t="n">
        <f aca="false">O75+O77+O79+O85</f>
        <v>0</v>
      </c>
      <c r="P74" s="41" t="n">
        <f aca="false">P75+P77+P79+P85</f>
        <v>8185900</v>
      </c>
    </row>
    <row r="75" customFormat="false" ht="15.75" hidden="false" customHeight="false" outlineLevel="0" collapsed="false">
      <c r="A75" s="19" t="s">
        <v>197</v>
      </c>
      <c r="B75" s="20" t="s">
        <v>25</v>
      </c>
      <c r="C75" s="20"/>
      <c r="D75" s="35" t="s">
        <v>26</v>
      </c>
      <c r="E75" s="41" t="n">
        <f aca="false">E76</f>
        <v>587200</v>
      </c>
      <c r="F75" s="47" t="n">
        <f aca="false">F76</f>
        <v>587200</v>
      </c>
      <c r="G75" s="47" t="n">
        <f aca="false">G76</f>
        <v>480000</v>
      </c>
      <c r="H75" s="47" t="n">
        <f aca="false">H76</f>
        <v>0</v>
      </c>
      <c r="I75" s="47" t="n">
        <f aca="false">I76</f>
        <v>0</v>
      </c>
      <c r="J75" s="17" t="n">
        <f aca="false">K75+L75+O75</f>
        <v>0</v>
      </c>
      <c r="K75" s="41" t="n">
        <f aca="false">K76</f>
        <v>0</v>
      </c>
      <c r="L75" s="47" t="n">
        <f aca="false">L76</f>
        <v>0</v>
      </c>
      <c r="M75" s="47" t="n">
        <f aca="false">M76</f>
        <v>0</v>
      </c>
      <c r="N75" s="47" t="n">
        <f aca="false">N76</f>
        <v>0</v>
      </c>
      <c r="O75" s="47" t="n">
        <f aca="false">O76</f>
        <v>0</v>
      </c>
      <c r="P75" s="41" t="n">
        <f aca="false">P76</f>
        <v>587200</v>
      </c>
    </row>
    <row r="76" customFormat="false" ht="31.5" hidden="false" customHeight="false" outlineLevel="0" collapsed="false">
      <c r="A76" s="23" t="s">
        <v>198</v>
      </c>
      <c r="B76" s="24" t="s">
        <v>28</v>
      </c>
      <c r="C76" s="24" t="s">
        <v>29</v>
      </c>
      <c r="D76" s="25" t="s">
        <v>30</v>
      </c>
      <c r="E76" s="38" t="n">
        <v>587200</v>
      </c>
      <c r="F76" s="11" t="n">
        <f aca="false">E76</f>
        <v>587200</v>
      </c>
      <c r="G76" s="37" t="n">
        <v>480000</v>
      </c>
      <c r="H76" s="37"/>
      <c r="I76" s="37"/>
      <c r="J76" s="17" t="n">
        <f aca="false">K76+L76+O76</f>
        <v>0</v>
      </c>
      <c r="K76" s="38"/>
      <c r="L76" s="66"/>
      <c r="M76" s="37"/>
      <c r="N76" s="37"/>
      <c r="O76" s="37"/>
      <c r="P76" s="13" t="n">
        <f aca="false">E76+J76</f>
        <v>587200</v>
      </c>
    </row>
    <row r="77" customFormat="false" ht="15.75" hidden="false" customHeight="false" outlineLevel="0" collapsed="false">
      <c r="A77" s="19" t="s">
        <v>199</v>
      </c>
      <c r="B77" s="20" t="s">
        <v>119</v>
      </c>
      <c r="C77" s="20"/>
      <c r="D77" s="35" t="s">
        <v>120</v>
      </c>
      <c r="E77" s="41" t="n">
        <f aca="false">E78</f>
        <v>2954000</v>
      </c>
      <c r="F77" s="47" t="n">
        <f aca="false">F78</f>
        <v>2954000</v>
      </c>
      <c r="G77" s="47" t="n">
        <f aca="false">G78</f>
        <v>2300000</v>
      </c>
      <c r="H77" s="47" t="n">
        <f aca="false">H78</f>
        <v>106000</v>
      </c>
      <c r="I77" s="47" t="n">
        <f aca="false">I78</f>
        <v>0</v>
      </c>
      <c r="J77" s="17" t="n">
        <f aca="false">K77+L77+O77</f>
        <v>240000</v>
      </c>
      <c r="K77" s="41" t="n">
        <f aca="false">K78</f>
        <v>0</v>
      </c>
      <c r="L77" s="47" t="n">
        <f aca="false">L78</f>
        <v>240000</v>
      </c>
      <c r="M77" s="47" t="n">
        <f aca="false">M78</f>
        <v>170000</v>
      </c>
      <c r="N77" s="47" t="n">
        <f aca="false">N78</f>
        <v>15500</v>
      </c>
      <c r="O77" s="47" t="n">
        <f aca="false">O78</f>
        <v>0</v>
      </c>
      <c r="P77" s="41" t="n">
        <f aca="false">P78</f>
        <v>3194000</v>
      </c>
    </row>
    <row r="78" customFormat="false" ht="17.25" hidden="false" customHeight="true" outlineLevel="0" collapsed="false">
      <c r="A78" s="23" t="s">
        <v>200</v>
      </c>
      <c r="B78" s="24" t="s">
        <v>201</v>
      </c>
      <c r="C78" s="24" t="s">
        <v>131</v>
      </c>
      <c r="D78" s="25" t="s">
        <v>202</v>
      </c>
      <c r="E78" s="38" t="n">
        <v>2954000</v>
      </c>
      <c r="F78" s="11" t="n">
        <f aca="false">E78</f>
        <v>2954000</v>
      </c>
      <c r="G78" s="37" t="n">
        <v>2300000</v>
      </c>
      <c r="H78" s="37" t="n">
        <v>106000</v>
      </c>
      <c r="I78" s="37"/>
      <c r="J78" s="17" t="n">
        <f aca="false">K78+L78+O78</f>
        <v>240000</v>
      </c>
      <c r="K78" s="38"/>
      <c r="L78" s="37" t="n">
        <v>240000</v>
      </c>
      <c r="M78" s="37" t="n">
        <v>170000</v>
      </c>
      <c r="N78" s="37" t="n">
        <v>15500</v>
      </c>
      <c r="O78" s="37"/>
      <c r="P78" s="13" t="n">
        <f aca="false">E78+J78</f>
        <v>3194000</v>
      </c>
    </row>
    <row r="79" customFormat="false" ht="15.75" hidden="false" customHeight="false" outlineLevel="0" collapsed="false">
      <c r="A79" s="19" t="s">
        <v>203</v>
      </c>
      <c r="B79" s="20" t="s">
        <v>204</v>
      </c>
      <c r="C79" s="20"/>
      <c r="D79" s="35" t="s">
        <v>205</v>
      </c>
      <c r="E79" s="41" t="n">
        <f aca="false">E80+E81+E82+E83+E84</f>
        <v>4044700</v>
      </c>
      <c r="F79" s="47" t="n">
        <f aca="false">F80+F81+F82+F83+F84</f>
        <v>4044700</v>
      </c>
      <c r="G79" s="47" t="n">
        <f aca="false">G80+G81+G82+G83+G84</f>
        <v>2635000</v>
      </c>
      <c r="H79" s="47" t="n">
        <f aca="false">H80+H81+H82+H83+H84</f>
        <v>467500</v>
      </c>
      <c r="I79" s="47" t="n">
        <f aca="false">I80+I81+I82+I83+I84</f>
        <v>0</v>
      </c>
      <c r="J79" s="17" t="n">
        <f aca="false">K79+L79+O79</f>
        <v>343000</v>
      </c>
      <c r="K79" s="41" t="n">
        <f aca="false">K80+K81+K82+K83+K84</f>
        <v>0</v>
      </c>
      <c r="L79" s="47" t="n">
        <f aca="false">L80+L81+L82+L83+L84</f>
        <v>343000</v>
      </c>
      <c r="M79" s="47" t="n">
        <f aca="false">M80+M81+M82+M83+M84</f>
        <v>145000</v>
      </c>
      <c r="N79" s="47" t="n">
        <f aca="false">N80+N81+N82+N83+N84</f>
        <v>88000</v>
      </c>
      <c r="O79" s="47" t="n">
        <f aca="false">O80+O81+O82+O83+O84</f>
        <v>0</v>
      </c>
      <c r="P79" s="41" t="n">
        <f aca="false">P80+P81+P82+P83+P84</f>
        <v>4387700</v>
      </c>
    </row>
    <row r="80" customFormat="false" ht="31.5" hidden="false" customHeight="false" outlineLevel="0" collapsed="false">
      <c r="A80" s="23" t="s">
        <v>206</v>
      </c>
      <c r="B80" s="24" t="s">
        <v>207</v>
      </c>
      <c r="C80" s="24" t="s">
        <v>208</v>
      </c>
      <c r="D80" s="25" t="s">
        <v>209</v>
      </c>
      <c r="E80" s="38" t="n">
        <v>250000</v>
      </c>
      <c r="F80" s="11" t="n">
        <f aca="false">E80</f>
        <v>250000</v>
      </c>
      <c r="G80" s="37"/>
      <c r="H80" s="37"/>
      <c r="I80" s="37"/>
      <c r="J80" s="17" t="n">
        <f aca="false">K80+L80+O80</f>
        <v>0</v>
      </c>
      <c r="K80" s="38"/>
      <c r="L80" s="37"/>
      <c r="M80" s="37"/>
      <c r="N80" s="37"/>
      <c r="O80" s="37"/>
      <c r="P80" s="13" t="n">
        <f aca="false">E80+J80</f>
        <v>250000</v>
      </c>
    </row>
    <row r="81" customFormat="false" ht="15.75" hidden="false" customHeight="false" outlineLevel="0" collapsed="false">
      <c r="A81" s="23" t="s">
        <v>210</v>
      </c>
      <c r="B81" s="24" t="s">
        <v>211</v>
      </c>
      <c r="C81" s="24" t="s">
        <v>212</v>
      </c>
      <c r="D81" s="25" t="s">
        <v>213</v>
      </c>
      <c r="E81" s="38" t="n">
        <v>951200</v>
      </c>
      <c r="F81" s="11" t="n">
        <f aca="false">E81</f>
        <v>951200</v>
      </c>
      <c r="G81" s="37" t="n">
        <v>710000</v>
      </c>
      <c r="H81" s="37" t="n">
        <v>74000</v>
      </c>
      <c r="I81" s="37"/>
      <c r="J81" s="17" t="n">
        <f aca="false">K81+L81+O81</f>
        <v>0</v>
      </c>
      <c r="K81" s="38"/>
      <c r="L81" s="37"/>
      <c r="M81" s="37"/>
      <c r="N81" s="37"/>
      <c r="O81" s="37"/>
      <c r="P81" s="13" t="n">
        <f aca="false">E81+J81</f>
        <v>951200</v>
      </c>
    </row>
    <row r="82" customFormat="false" ht="15.75" hidden="false" customHeight="false" outlineLevel="0" collapsed="false">
      <c r="A82" s="23" t="s">
        <v>214</v>
      </c>
      <c r="B82" s="24" t="s">
        <v>215</v>
      </c>
      <c r="C82" s="24" t="s">
        <v>212</v>
      </c>
      <c r="D82" s="25" t="s">
        <v>216</v>
      </c>
      <c r="E82" s="38" t="n">
        <v>460000</v>
      </c>
      <c r="F82" s="11" t="n">
        <f aca="false">E82</f>
        <v>460000</v>
      </c>
      <c r="G82" s="37" t="n">
        <v>350000</v>
      </c>
      <c r="H82" s="37" t="n">
        <v>31500</v>
      </c>
      <c r="I82" s="37"/>
      <c r="J82" s="17" t="n">
        <f aca="false">K82+L82+O82</f>
        <v>3000</v>
      </c>
      <c r="K82" s="38"/>
      <c r="L82" s="37" t="n">
        <v>3000</v>
      </c>
      <c r="M82" s="37"/>
      <c r="N82" s="37"/>
      <c r="O82" s="37"/>
      <c r="P82" s="13" t="n">
        <f aca="false">E82+J82</f>
        <v>463000</v>
      </c>
    </row>
    <row r="83" customFormat="false" ht="31.5" hidden="false" customHeight="false" outlineLevel="0" collapsed="false">
      <c r="A83" s="23" t="s">
        <v>217</v>
      </c>
      <c r="B83" s="24" t="s">
        <v>218</v>
      </c>
      <c r="C83" s="24" t="s">
        <v>219</v>
      </c>
      <c r="D83" s="25" t="s">
        <v>220</v>
      </c>
      <c r="E83" s="38" t="n">
        <v>2066400</v>
      </c>
      <c r="F83" s="11" t="n">
        <f aca="false">E83</f>
        <v>2066400</v>
      </c>
      <c r="G83" s="37" t="n">
        <v>1320000</v>
      </c>
      <c r="H83" s="37" t="n">
        <v>362000</v>
      </c>
      <c r="I83" s="37"/>
      <c r="J83" s="17" t="n">
        <f aca="false">K83+L83+O83</f>
        <v>340000</v>
      </c>
      <c r="K83" s="38"/>
      <c r="L83" s="37" t="n">
        <v>340000</v>
      </c>
      <c r="M83" s="37" t="n">
        <f aca="false">95000+50000</f>
        <v>145000</v>
      </c>
      <c r="N83" s="37" t="n">
        <v>88000</v>
      </c>
      <c r="O83" s="37"/>
      <c r="P83" s="13" t="n">
        <f aca="false">E83+J83</f>
        <v>2406400</v>
      </c>
    </row>
    <row r="84" customFormat="false" ht="31.5" hidden="false" customHeight="false" outlineLevel="0" collapsed="false">
      <c r="A84" s="50" t="s">
        <v>221</v>
      </c>
      <c r="B84" s="51" t="s">
        <v>222</v>
      </c>
      <c r="C84" s="51" t="s">
        <v>223</v>
      </c>
      <c r="D84" s="25" t="s">
        <v>224</v>
      </c>
      <c r="E84" s="38" t="n">
        <v>317100</v>
      </c>
      <c r="F84" s="37" t="n">
        <f aca="false">E84</f>
        <v>317100</v>
      </c>
      <c r="G84" s="37" t="n">
        <v>255000</v>
      </c>
      <c r="H84" s="37"/>
      <c r="I84" s="37"/>
      <c r="J84" s="17" t="n">
        <f aca="false">K84+L84+O84</f>
        <v>0</v>
      </c>
      <c r="K84" s="38"/>
      <c r="L84" s="37"/>
      <c r="M84" s="37"/>
      <c r="N84" s="37"/>
      <c r="O84" s="37"/>
      <c r="P84" s="13" t="n">
        <f aca="false">E84+J84</f>
        <v>317100</v>
      </c>
    </row>
    <row r="85" customFormat="false" ht="15.75" hidden="false" customHeight="false" outlineLevel="0" collapsed="false">
      <c r="A85" s="19" t="s">
        <v>225</v>
      </c>
      <c r="B85" s="20" t="s">
        <v>154</v>
      </c>
      <c r="C85" s="20"/>
      <c r="D85" s="40" t="s">
        <v>155</v>
      </c>
      <c r="E85" s="55" t="n">
        <f aca="false">E86</f>
        <v>17000</v>
      </c>
      <c r="F85" s="55" t="n">
        <f aca="false">F86</f>
        <v>17000</v>
      </c>
      <c r="G85" s="55" t="n">
        <f aca="false">G86</f>
        <v>0</v>
      </c>
      <c r="H85" s="55" t="n">
        <f aca="false">H86</f>
        <v>0</v>
      </c>
      <c r="I85" s="55" t="n">
        <f aca="false">I86</f>
        <v>0</v>
      </c>
      <c r="J85" s="55" t="n">
        <f aca="false">J86</f>
        <v>0</v>
      </c>
      <c r="K85" s="55" t="n">
        <f aca="false">K86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 t="n">
        <f aca="false">O86</f>
        <v>0</v>
      </c>
      <c r="P85" s="55" t="n">
        <f aca="false">P86</f>
        <v>17000</v>
      </c>
    </row>
    <row r="86" customFormat="false" ht="15.75" hidden="false" customHeight="false" outlineLevel="0" collapsed="false">
      <c r="A86" s="50" t="s">
        <v>226</v>
      </c>
      <c r="B86" s="51" t="s">
        <v>88</v>
      </c>
      <c r="C86" s="51" t="s">
        <v>89</v>
      </c>
      <c r="D86" s="26" t="s">
        <v>157</v>
      </c>
      <c r="E86" s="56" t="n">
        <v>17000</v>
      </c>
      <c r="F86" s="67" t="n">
        <v>17000</v>
      </c>
      <c r="G86" s="67"/>
      <c r="H86" s="67"/>
      <c r="I86" s="67"/>
      <c r="J86" s="56" t="n">
        <f aca="false">K86+L86+O86</f>
        <v>0</v>
      </c>
      <c r="K86" s="56"/>
      <c r="L86" s="67"/>
      <c r="M86" s="67"/>
      <c r="N86" s="67"/>
      <c r="O86" s="67"/>
      <c r="P86" s="56" t="n">
        <f aca="false">E86+J86</f>
        <v>17000</v>
      </c>
    </row>
    <row r="87" customFormat="false" ht="31.5" hidden="false" customHeight="false" outlineLevel="0" collapsed="false">
      <c r="A87" s="14" t="n">
        <v>11</v>
      </c>
      <c r="B87" s="15"/>
      <c r="C87" s="15"/>
      <c r="D87" s="65" t="s">
        <v>227</v>
      </c>
      <c r="E87" s="41" t="n">
        <f aca="false">E88+E90+E92+E96</f>
        <v>2078700</v>
      </c>
      <c r="F87" s="41" t="n">
        <f aca="false">F88+F90+F92+F96</f>
        <v>2078700</v>
      </c>
      <c r="G87" s="41" t="n">
        <f aca="false">G88+G90+G92+G96</f>
        <v>1302000</v>
      </c>
      <c r="H87" s="41" t="n">
        <f aca="false">H88+H90+H92+H96</f>
        <v>196300</v>
      </c>
      <c r="I87" s="41" t="n">
        <f aca="false">I88+I90+I92+I96</f>
        <v>0</v>
      </c>
      <c r="J87" s="41" t="n">
        <f aca="false">J88+J90+J92+J96</f>
        <v>1390845</v>
      </c>
      <c r="K87" s="41" t="n">
        <f aca="false">K88+K90+K92+K96</f>
        <v>1390845</v>
      </c>
      <c r="L87" s="41" t="n">
        <f aca="false">L88+L90+L92+L96</f>
        <v>0</v>
      </c>
      <c r="M87" s="41" t="n">
        <f aca="false">M88+M90+M92+M96</f>
        <v>0</v>
      </c>
      <c r="N87" s="41" t="n">
        <f aca="false">N88+N90+N92+N96</f>
        <v>0</v>
      </c>
      <c r="O87" s="41" t="n">
        <f aca="false">O88+O90+O92+O96</f>
        <v>0</v>
      </c>
      <c r="P87" s="41" t="n">
        <f aca="false">P88+P90+P92+P96</f>
        <v>3469545</v>
      </c>
    </row>
    <row r="88" s="22" customFormat="true" ht="15.75" hidden="false" customHeight="false" outlineLevel="0" collapsed="false">
      <c r="A88" s="19" t="s">
        <v>228</v>
      </c>
      <c r="B88" s="20" t="s">
        <v>25</v>
      </c>
      <c r="C88" s="20"/>
      <c r="D88" s="35" t="s">
        <v>26</v>
      </c>
      <c r="E88" s="41" t="n">
        <f aca="false">E89</f>
        <v>429400</v>
      </c>
      <c r="F88" s="47" t="n">
        <f aca="false">F89</f>
        <v>429400</v>
      </c>
      <c r="G88" s="47" t="n">
        <f aca="false">G89</f>
        <v>352000</v>
      </c>
      <c r="H88" s="47" t="n">
        <f aca="false">H89</f>
        <v>0</v>
      </c>
      <c r="I88" s="47" t="n">
        <f aca="false">I89</f>
        <v>0</v>
      </c>
      <c r="J88" s="17" t="n">
        <f aca="false">K88+L88+O88</f>
        <v>0</v>
      </c>
      <c r="K88" s="41" t="n">
        <f aca="false">K89</f>
        <v>0</v>
      </c>
      <c r="L88" s="47" t="n">
        <f aca="false">L89</f>
        <v>0</v>
      </c>
      <c r="M88" s="47" t="n">
        <f aca="false">M89</f>
        <v>0</v>
      </c>
      <c r="N88" s="47" t="n">
        <f aca="false">N89</f>
        <v>0</v>
      </c>
      <c r="O88" s="47" t="n">
        <f aca="false">O89</f>
        <v>0</v>
      </c>
      <c r="P88" s="41" t="n">
        <f aca="false">P89</f>
        <v>429400</v>
      </c>
      <c r="U88" s="1"/>
    </row>
    <row r="89" customFormat="false" ht="31.5" hidden="false" customHeight="false" outlineLevel="0" collapsed="false">
      <c r="A89" s="23" t="s">
        <v>229</v>
      </c>
      <c r="B89" s="24" t="s">
        <v>28</v>
      </c>
      <c r="C89" s="24" t="s">
        <v>29</v>
      </c>
      <c r="D89" s="25" t="s">
        <v>30</v>
      </c>
      <c r="E89" s="38" t="n">
        <v>429400</v>
      </c>
      <c r="F89" s="11" t="n">
        <f aca="false">E89</f>
        <v>429400</v>
      </c>
      <c r="G89" s="37" t="n">
        <v>352000</v>
      </c>
      <c r="H89" s="37"/>
      <c r="I89" s="37"/>
      <c r="J89" s="17" t="n">
        <f aca="false">K89+L89+O89</f>
        <v>0</v>
      </c>
      <c r="K89" s="38"/>
      <c r="L89" s="37"/>
      <c r="M89" s="37"/>
      <c r="N89" s="37"/>
      <c r="O89" s="37"/>
      <c r="P89" s="13" t="n">
        <f aca="false">E89+J89</f>
        <v>429400</v>
      </c>
      <c r="U89" s="22"/>
    </row>
    <row r="90" customFormat="false" ht="15.75" hidden="false" customHeight="false" outlineLevel="0" collapsed="false">
      <c r="A90" s="19" t="s">
        <v>230</v>
      </c>
      <c r="B90" s="20" t="s">
        <v>54</v>
      </c>
      <c r="C90" s="20"/>
      <c r="D90" s="42" t="s">
        <v>55</v>
      </c>
      <c r="E90" s="41" t="n">
        <f aca="false">E91</f>
        <v>88000</v>
      </c>
      <c r="F90" s="47" t="n">
        <f aca="false">F91</f>
        <v>88000</v>
      </c>
      <c r="G90" s="47" t="n">
        <f aca="false">G91</f>
        <v>0</v>
      </c>
      <c r="H90" s="47" t="n">
        <f aca="false">H91</f>
        <v>0</v>
      </c>
      <c r="I90" s="47" t="n">
        <f aca="false">I91</f>
        <v>0</v>
      </c>
      <c r="J90" s="17" t="n">
        <f aca="false">K90+L90+O90</f>
        <v>0</v>
      </c>
      <c r="K90" s="41" t="n">
        <f aca="false">K91</f>
        <v>0</v>
      </c>
      <c r="L90" s="47" t="n">
        <f aca="false">L91</f>
        <v>0</v>
      </c>
      <c r="M90" s="47" t="n">
        <f aca="false">M91</f>
        <v>0</v>
      </c>
      <c r="N90" s="47" t="n">
        <f aca="false">N91</f>
        <v>0</v>
      </c>
      <c r="O90" s="47" t="n">
        <f aca="false">O91</f>
        <v>0</v>
      </c>
      <c r="P90" s="41" t="n">
        <f aca="false">P91</f>
        <v>88000</v>
      </c>
    </row>
    <row r="91" customFormat="false" ht="15.75" hidden="false" customHeight="false" outlineLevel="0" collapsed="false">
      <c r="A91" s="23" t="s">
        <v>231</v>
      </c>
      <c r="B91" s="24" t="s">
        <v>232</v>
      </c>
      <c r="C91" s="24" t="s">
        <v>62</v>
      </c>
      <c r="D91" s="25" t="s">
        <v>233</v>
      </c>
      <c r="E91" s="38" t="n">
        <v>88000</v>
      </c>
      <c r="F91" s="11" t="n">
        <f aca="false">E91</f>
        <v>88000</v>
      </c>
      <c r="G91" s="37"/>
      <c r="H91" s="37"/>
      <c r="I91" s="37"/>
      <c r="J91" s="17" t="n">
        <f aca="false">K91+L91+O91</f>
        <v>0</v>
      </c>
      <c r="K91" s="38"/>
      <c r="L91" s="37"/>
      <c r="M91" s="37"/>
      <c r="N91" s="37"/>
      <c r="O91" s="37"/>
      <c r="P91" s="13" t="n">
        <f aca="false">E91+J91</f>
        <v>88000</v>
      </c>
    </row>
    <row r="92" customFormat="false" ht="15.75" hidden="false" customHeight="false" outlineLevel="0" collapsed="false">
      <c r="A92" s="19" t="s">
        <v>234</v>
      </c>
      <c r="B92" s="20" t="s">
        <v>147</v>
      </c>
      <c r="C92" s="20"/>
      <c r="D92" s="35" t="s">
        <v>148</v>
      </c>
      <c r="E92" s="41" t="n">
        <f aca="false">E93+E94+E95</f>
        <v>1557300</v>
      </c>
      <c r="F92" s="47" t="n">
        <f aca="false">F93+F94+F95</f>
        <v>1557300</v>
      </c>
      <c r="G92" s="47" t="n">
        <f aca="false">G93+G94+G95</f>
        <v>950000</v>
      </c>
      <c r="H92" s="47" t="n">
        <f aca="false">H93+H94+H95</f>
        <v>196300</v>
      </c>
      <c r="I92" s="47" t="n">
        <f aca="false">I93+I94+I95</f>
        <v>0</v>
      </c>
      <c r="J92" s="17" t="n">
        <f aca="false">K92+L92+O92</f>
        <v>1390845</v>
      </c>
      <c r="K92" s="41" t="n">
        <f aca="false">K93+K94+K95</f>
        <v>1390845</v>
      </c>
      <c r="L92" s="47" t="n">
        <f aca="false">L93+L94+L95</f>
        <v>0</v>
      </c>
      <c r="M92" s="47" t="n">
        <f aca="false">M93+M94+M95</f>
        <v>0</v>
      </c>
      <c r="N92" s="47" t="n">
        <f aca="false">N93+N94+N95</f>
        <v>0</v>
      </c>
      <c r="O92" s="47" t="n">
        <f aca="false">O93+O94+O95</f>
        <v>0</v>
      </c>
      <c r="P92" s="41" t="n">
        <f aca="false">P93+P94+P95</f>
        <v>2948145</v>
      </c>
    </row>
    <row r="93" customFormat="false" ht="31.5" hidden="false" customHeight="false" outlineLevel="0" collapsed="false">
      <c r="A93" s="23" t="s">
        <v>235</v>
      </c>
      <c r="B93" s="24" t="s">
        <v>236</v>
      </c>
      <c r="C93" s="24" t="s">
        <v>151</v>
      </c>
      <c r="D93" s="27" t="s">
        <v>237</v>
      </c>
      <c r="E93" s="38" t="n">
        <v>150000</v>
      </c>
      <c r="F93" s="11" t="n">
        <f aca="false">E93</f>
        <v>150000</v>
      </c>
      <c r="G93" s="37"/>
      <c r="H93" s="37"/>
      <c r="I93" s="37"/>
      <c r="J93" s="17" t="n">
        <f aca="false">K93+L93+O93</f>
        <v>0</v>
      </c>
      <c r="K93" s="38"/>
      <c r="L93" s="37"/>
      <c r="M93" s="37"/>
      <c r="N93" s="37"/>
      <c r="O93" s="37"/>
      <c r="P93" s="13" t="n">
        <f aca="false">E93+J93</f>
        <v>150000</v>
      </c>
    </row>
    <row r="94" customFormat="false" ht="31.5" hidden="false" customHeight="false" outlineLevel="0" collapsed="false">
      <c r="A94" s="23" t="s">
        <v>238</v>
      </c>
      <c r="B94" s="24" t="s">
        <v>239</v>
      </c>
      <c r="C94" s="24" t="s">
        <v>151</v>
      </c>
      <c r="D94" s="25" t="s">
        <v>240</v>
      </c>
      <c r="E94" s="38" t="n">
        <v>3000</v>
      </c>
      <c r="F94" s="11" t="n">
        <f aca="false">E94</f>
        <v>3000</v>
      </c>
      <c r="G94" s="37"/>
      <c r="H94" s="37"/>
      <c r="I94" s="37"/>
      <c r="J94" s="17" t="n">
        <f aca="false">K94+L94+O94</f>
        <v>0</v>
      </c>
      <c r="K94" s="38"/>
      <c r="L94" s="37"/>
      <c r="M94" s="37"/>
      <c r="N94" s="37"/>
      <c r="O94" s="37"/>
      <c r="P94" s="13" t="n">
        <f aca="false">E94+J94</f>
        <v>3000</v>
      </c>
    </row>
    <row r="95" customFormat="false" ht="15.75" hidden="false" customHeight="false" outlineLevel="0" collapsed="false">
      <c r="A95" s="23" t="s">
        <v>241</v>
      </c>
      <c r="B95" s="24" t="s">
        <v>242</v>
      </c>
      <c r="C95" s="24" t="s">
        <v>151</v>
      </c>
      <c r="D95" s="25" t="s">
        <v>243</v>
      </c>
      <c r="E95" s="38" t="n">
        <v>1404300</v>
      </c>
      <c r="F95" s="11" t="n">
        <f aca="false">E95</f>
        <v>1404300</v>
      </c>
      <c r="G95" s="37" t="n">
        <v>950000</v>
      </c>
      <c r="H95" s="37" t="n">
        <v>196300</v>
      </c>
      <c r="I95" s="37"/>
      <c r="J95" s="17" t="n">
        <f aca="false">K95+L95+O95</f>
        <v>1390845</v>
      </c>
      <c r="K95" s="38" t="n">
        <f aca="false">1476000-85155</f>
        <v>1390845</v>
      </c>
      <c r="L95" s="37"/>
      <c r="M95" s="37"/>
      <c r="N95" s="37"/>
      <c r="O95" s="37"/>
      <c r="P95" s="13" t="n">
        <f aca="false">E95+J95</f>
        <v>2795145</v>
      </c>
    </row>
    <row r="96" customFormat="false" ht="15.75" hidden="false" customHeight="false" outlineLevel="0" collapsed="false">
      <c r="A96" s="19" t="s">
        <v>244</v>
      </c>
      <c r="B96" s="20" t="s">
        <v>154</v>
      </c>
      <c r="C96" s="20"/>
      <c r="D96" s="40" t="s">
        <v>155</v>
      </c>
      <c r="E96" s="55" t="n">
        <f aca="false">E97</f>
        <v>4000</v>
      </c>
      <c r="F96" s="55" t="n">
        <f aca="false">F97</f>
        <v>4000</v>
      </c>
      <c r="G96" s="55" t="n">
        <f aca="false">G97</f>
        <v>0</v>
      </c>
      <c r="H96" s="55" t="n">
        <f aca="false">H97</f>
        <v>0</v>
      </c>
      <c r="I96" s="55" t="n">
        <f aca="false">I97</f>
        <v>0</v>
      </c>
      <c r="J96" s="55" t="n">
        <f aca="false">J97</f>
        <v>0</v>
      </c>
      <c r="K96" s="55" t="n">
        <f aca="false">K97</f>
        <v>0</v>
      </c>
      <c r="L96" s="55" t="n">
        <f aca="false">L97</f>
        <v>0</v>
      </c>
      <c r="M96" s="55" t="n">
        <f aca="false">M97</f>
        <v>0</v>
      </c>
      <c r="N96" s="55" t="n">
        <f aca="false">N97</f>
        <v>0</v>
      </c>
      <c r="O96" s="55" t="n">
        <f aca="false">O97</f>
        <v>0</v>
      </c>
      <c r="P96" s="55" t="n">
        <f aca="false">P97</f>
        <v>4000</v>
      </c>
    </row>
    <row r="97" customFormat="false" ht="15.75" hidden="false" customHeight="false" outlineLevel="0" collapsed="false">
      <c r="A97" s="50" t="s">
        <v>245</v>
      </c>
      <c r="B97" s="51" t="s">
        <v>88</v>
      </c>
      <c r="C97" s="51" t="s">
        <v>89</v>
      </c>
      <c r="D97" s="26" t="s">
        <v>157</v>
      </c>
      <c r="E97" s="55" t="n">
        <v>4000</v>
      </c>
      <c r="F97" s="68" t="n">
        <v>4000</v>
      </c>
      <c r="G97" s="68"/>
      <c r="H97" s="68"/>
      <c r="I97" s="68"/>
      <c r="J97" s="55" t="n">
        <f aca="false">K97+L97+O97</f>
        <v>0</v>
      </c>
      <c r="K97" s="55"/>
      <c r="L97" s="68"/>
      <c r="M97" s="68"/>
      <c r="N97" s="68"/>
      <c r="O97" s="68"/>
      <c r="P97" s="55" t="n">
        <f aca="false">E97+J97</f>
        <v>4000</v>
      </c>
    </row>
    <row r="98" customFormat="false" ht="31.5" hidden="false" customHeight="false" outlineLevel="0" collapsed="false">
      <c r="A98" s="14" t="n">
        <v>37</v>
      </c>
      <c r="B98" s="15"/>
      <c r="C98" s="15"/>
      <c r="D98" s="65" t="s">
        <v>246</v>
      </c>
      <c r="E98" s="41" t="n">
        <f aca="false">E99+E101+E103+E105</f>
        <v>3020500</v>
      </c>
      <c r="F98" s="41" t="n">
        <f aca="false">F99+F101+F103+F105</f>
        <v>3020500</v>
      </c>
      <c r="G98" s="41" t="n">
        <f aca="false">G99+G101+G103+G105</f>
        <v>1414000</v>
      </c>
      <c r="H98" s="41" t="n">
        <f aca="false">H99+H101+H103+H105</f>
        <v>42000</v>
      </c>
      <c r="I98" s="41" t="n">
        <f aca="false">I99+I101+I103+I105</f>
        <v>0</v>
      </c>
      <c r="J98" s="41" t="n">
        <f aca="false">J99+J101+J103+J105</f>
        <v>1862500</v>
      </c>
      <c r="K98" s="41" t="n">
        <f aca="false">K99+K101+K103+K105</f>
        <v>1862500</v>
      </c>
      <c r="L98" s="41" t="n">
        <f aca="false">L99+L101+L103+L105</f>
        <v>0</v>
      </c>
      <c r="M98" s="41" t="n">
        <f aca="false">M99+M101+M103+M105</f>
        <v>0</v>
      </c>
      <c r="N98" s="41" t="n">
        <f aca="false">N99+N101+N103+N105</f>
        <v>0</v>
      </c>
      <c r="O98" s="41" t="n">
        <f aca="false">O99+O101+O103+O105</f>
        <v>0</v>
      </c>
      <c r="P98" s="41" t="n">
        <f aca="false">P99+P101+P103+P105</f>
        <v>4883000</v>
      </c>
    </row>
    <row r="99" customFormat="false" ht="15.75" hidden="false" customHeight="false" outlineLevel="0" collapsed="false">
      <c r="A99" s="19" t="s">
        <v>247</v>
      </c>
      <c r="B99" s="20" t="s">
        <v>25</v>
      </c>
      <c r="C99" s="20"/>
      <c r="D99" s="35" t="s">
        <v>26</v>
      </c>
      <c r="E99" s="41" t="n">
        <f aca="false">E100</f>
        <v>1896900</v>
      </c>
      <c r="F99" s="47" t="n">
        <f aca="false">F100</f>
        <v>1896900</v>
      </c>
      <c r="G99" s="47" t="n">
        <f aca="false">G100</f>
        <v>1414000</v>
      </c>
      <c r="H99" s="47" t="n">
        <f aca="false">H100</f>
        <v>42000</v>
      </c>
      <c r="I99" s="47" t="n">
        <f aca="false">I100</f>
        <v>0</v>
      </c>
      <c r="J99" s="17" t="n">
        <f aca="false">K99+L99+O99</f>
        <v>0</v>
      </c>
      <c r="K99" s="41" t="n">
        <f aca="false">K100</f>
        <v>0</v>
      </c>
      <c r="L99" s="47" t="n">
        <f aca="false">L100</f>
        <v>0</v>
      </c>
      <c r="M99" s="47" t="n">
        <f aca="false">M100</f>
        <v>0</v>
      </c>
      <c r="N99" s="47" t="n">
        <f aca="false">N100</f>
        <v>0</v>
      </c>
      <c r="O99" s="47" t="n">
        <f aca="false">O100</f>
        <v>0</v>
      </c>
      <c r="P99" s="41" t="n">
        <f aca="false">P100</f>
        <v>1896900</v>
      </c>
    </row>
    <row r="100" customFormat="false" ht="31.5" hidden="false" customHeight="false" outlineLevel="0" collapsed="false">
      <c r="A100" s="23" t="s">
        <v>248</v>
      </c>
      <c r="B100" s="24" t="s">
        <v>28</v>
      </c>
      <c r="C100" s="24" t="s">
        <v>29</v>
      </c>
      <c r="D100" s="25" t="s">
        <v>30</v>
      </c>
      <c r="E100" s="38" t="n">
        <v>1896900</v>
      </c>
      <c r="F100" s="11" t="n">
        <f aca="false">E100</f>
        <v>1896900</v>
      </c>
      <c r="G100" s="37" t="n">
        <v>1414000</v>
      </c>
      <c r="H100" s="37" t="n">
        <v>42000</v>
      </c>
      <c r="I100" s="37"/>
      <c r="J100" s="17" t="n">
        <f aca="false">K100+L100+O100</f>
        <v>0</v>
      </c>
      <c r="K100" s="38"/>
      <c r="L100" s="37"/>
      <c r="M100" s="37"/>
      <c r="N100" s="37"/>
      <c r="O100" s="37"/>
      <c r="P100" s="13" t="n">
        <f aca="false">E100+J100</f>
        <v>1896900</v>
      </c>
    </row>
    <row r="101" customFormat="false" ht="15.75" hidden="false" customHeight="false" outlineLevel="0" collapsed="false">
      <c r="A101" s="19" t="s">
        <v>249</v>
      </c>
      <c r="B101" s="20" t="s">
        <v>154</v>
      </c>
      <c r="C101" s="20"/>
      <c r="D101" s="40" t="s">
        <v>155</v>
      </c>
      <c r="E101" s="55" t="n">
        <f aca="false">E102</f>
        <v>26000</v>
      </c>
      <c r="F101" s="55" t="n">
        <f aca="false">F102</f>
        <v>26000</v>
      </c>
      <c r="G101" s="55" t="n">
        <f aca="false">G102</f>
        <v>0</v>
      </c>
      <c r="H101" s="55" t="n">
        <f aca="false">H102</f>
        <v>0</v>
      </c>
      <c r="I101" s="55" t="n">
        <f aca="false">I102</f>
        <v>0</v>
      </c>
      <c r="J101" s="55" t="n">
        <f aca="false">J102</f>
        <v>0</v>
      </c>
      <c r="K101" s="55" t="n">
        <f aca="false">K102</f>
        <v>0</v>
      </c>
      <c r="L101" s="55" t="n">
        <f aca="false">L102</f>
        <v>0</v>
      </c>
      <c r="M101" s="55" t="n">
        <f aca="false">M102</f>
        <v>0</v>
      </c>
      <c r="N101" s="55" t="n">
        <f aca="false">N102</f>
        <v>0</v>
      </c>
      <c r="O101" s="55" t="n">
        <f aca="false">O102</f>
        <v>0</v>
      </c>
      <c r="P101" s="55" t="n">
        <f aca="false">P102</f>
        <v>26000</v>
      </c>
    </row>
    <row r="102" customFormat="false" ht="15.75" hidden="false" customHeight="false" outlineLevel="0" collapsed="false">
      <c r="A102" s="23" t="s">
        <v>250</v>
      </c>
      <c r="B102" s="24" t="s">
        <v>88</v>
      </c>
      <c r="C102" s="24" t="s">
        <v>89</v>
      </c>
      <c r="D102" s="26" t="s">
        <v>90</v>
      </c>
      <c r="E102" s="38" t="n">
        <v>26000</v>
      </c>
      <c r="F102" s="11" t="n">
        <f aca="false">E102</f>
        <v>26000</v>
      </c>
      <c r="G102" s="37"/>
      <c r="H102" s="37"/>
      <c r="I102" s="37"/>
      <c r="J102" s="17" t="n">
        <f aca="false">K102+L102+O102</f>
        <v>0</v>
      </c>
      <c r="K102" s="38"/>
      <c r="L102" s="37"/>
      <c r="M102" s="37"/>
      <c r="N102" s="37"/>
      <c r="O102" s="37"/>
      <c r="P102" s="13" t="n">
        <f aca="false">E102+J102</f>
        <v>26000</v>
      </c>
    </row>
    <row r="103" customFormat="false" ht="15.75" hidden="false" customHeight="false" outlineLevel="0" collapsed="false">
      <c r="A103" s="19" t="s">
        <v>251</v>
      </c>
      <c r="B103" s="20" t="s">
        <v>100</v>
      </c>
      <c r="C103" s="20"/>
      <c r="D103" s="35" t="s">
        <v>101</v>
      </c>
      <c r="E103" s="41" t="n">
        <f aca="false">E104</f>
        <v>1097600</v>
      </c>
      <c r="F103" s="47" t="n">
        <f aca="false">F104</f>
        <v>1097600</v>
      </c>
      <c r="G103" s="47" t="n">
        <f aca="false">G104</f>
        <v>0</v>
      </c>
      <c r="H103" s="47" t="n">
        <f aca="false">H104</f>
        <v>0</v>
      </c>
      <c r="I103" s="47" t="n">
        <f aca="false">I104</f>
        <v>0</v>
      </c>
      <c r="J103" s="17" t="n">
        <f aca="false">K103+L103+O103</f>
        <v>0</v>
      </c>
      <c r="K103" s="41" t="n">
        <f aca="false">K104</f>
        <v>0</v>
      </c>
      <c r="L103" s="47" t="n">
        <f aca="false">L104</f>
        <v>0</v>
      </c>
      <c r="M103" s="47" t="n">
        <f aca="false">M104</f>
        <v>0</v>
      </c>
      <c r="N103" s="47" t="n">
        <f aca="false">N104</f>
        <v>0</v>
      </c>
      <c r="O103" s="47" t="n">
        <f aca="false">O104</f>
        <v>0</v>
      </c>
      <c r="P103" s="41" t="n">
        <f aca="false">P104</f>
        <v>1097600</v>
      </c>
    </row>
    <row r="104" customFormat="false" ht="15.75" hidden="false" customHeight="false" outlineLevel="0" collapsed="false">
      <c r="A104" s="23" t="s">
        <v>252</v>
      </c>
      <c r="B104" s="24" t="s">
        <v>253</v>
      </c>
      <c r="C104" s="24" t="s">
        <v>33</v>
      </c>
      <c r="D104" s="53" t="s">
        <v>254</v>
      </c>
      <c r="E104" s="38" t="n">
        <v>1097600</v>
      </c>
      <c r="F104" s="11" t="n">
        <f aca="false">E104</f>
        <v>1097600</v>
      </c>
      <c r="G104" s="37"/>
      <c r="H104" s="37"/>
      <c r="I104" s="37"/>
      <c r="J104" s="17" t="n">
        <f aca="false">K104+L104+O104</f>
        <v>0</v>
      </c>
      <c r="K104" s="38"/>
      <c r="L104" s="37"/>
      <c r="M104" s="37"/>
      <c r="N104" s="37"/>
      <c r="O104" s="37"/>
      <c r="P104" s="13" t="n">
        <f aca="false">E104+J104</f>
        <v>1097600</v>
      </c>
    </row>
    <row r="105" s="22" customFormat="true" ht="15.75" hidden="false" customHeight="false" outlineLevel="0" collapsed="false">
      <c r="A105" s="19" t="s">
        <v>255</v>
      </c>
      <c r="B105" s="20" t="s">
        <v>256</v>
      </c>
      <c r="C105" s="20"/>
      <c r="D105" s="42" t="s">
        <v>257</v>
      </c>
      <c r="E105" s="41" t="n">
        <f aca="false">E106</f>
        <v>0</v>
      </c>
      <c r="F105" s="41" t="n">
        <f aca="false">F106</f>
        <v>0</v>
      </c>
      <c r="G105" s="41" t="n">
        <f aca="false">G106</f>
        <v>0</v>
      </c>
      <c r="H105" s="41" t="n">
        <f aca="false">H106</f>
        <v>0</v>
      </c>
      <c r="I105" s="41" t="n">
        <f aca="false">I106</f>
        <v>0</v>
      </c>
      <c r="J105" s="41" t="n">
        <f aca="false">J106</f>
        <v>1862500</v>
      </c>
      <c r="K105" s="41" t="n">
        <f aca="false">K106</f>
        <v>1862500</v>
      </c>
      <c r="L105" s="41" t="n">
        <f aca="false">L106</f>
        <v>0</v>
      </c>
      <c r="M105" s="41" t="n">
        <f aca="false">M106</f>
        <v>0</v>
      </c>
      <c r="N105" s="41" t="n">
        <f aca="false">N106</f>
        <v>0</v>
      </c>
      <c r="O105" s="41" t="n">
        <f aca="false">O106</f>
        <v>0</v>
      </c>
      <c r="P105" s="41" t="n">
        <f aca="false">P106</f>
        <v>1862500</v>
      </c>
      <c r="U105" s="1"/>
    </row>
    <row r="106" customFormat="false" ht="15.75" hidden="false" customHeight="false" outlineLevel="0" collapsed="false">
      <c r="A106" s="23" t="s">
        <v>258</v>
      </c>
      <c r="B106" s="24" t="s">
        <v>259</v>
      </c>
      <c r="C106" s="24" t="s">
        <v>32</v>
      </c>
      <c r="D106" s="69" t="s">
        <v>260</v>
      </c>
      <c r="E106" s="38"/>
      <c r="F106" s="11" t="n">
        <f aca="false">E106</f>
        <v>0</v>
      </c>
      <c r="G106" s="37"/>
      <c r="H106" s="37"/>
      <c r="I106" s="37"/>
      <c r="J106" s="17" t="n">
        <f aca="false">K106+L106+O106</f>
        <v>1862500</v>
      </c>
      <c r="K106" s="38" t="n">
        <v>1862500</v>
      </c>
      <c r="L106" s="37"/>
      <c r="M106" s="37"/>
      <c r="N106" s="37"/>
      <c r="O106" s="37"/>
      <c r="P106" s="13" t="n">
        <f aca="false">E106+J106</f>
        <v>1862500</v>
      </c>
    </row>
    <row r="107" s="22" customFormat="true" ht="18.75" hidden="false" customHeight="false" outlineLevel="0" collapsed="false">
      <c r="A107" s="70" t="s">
        <v>261</v>
      </c>
      <c r="B107" s="70"/>
      <c r="C107" s="70"/>
      <c r="D107" s="70"/>
      <c r="E107" s="71" t="n">
        <f aca="false">E16+E42+E57+E74+E87+E98</f>
        <v>159611472</v>
      </c>
      <c r="F107" s="47" t="n">
        <f aca="false">F16+F42+F57+F74+F87+F98</f>
        <v>159611472</v>
      </c>
      <c r="G107" s="72" t="n">
        <f aca="false">G16+G42+G57+G74+G87+G98</f>
        <v>87931732</v>
      </c>
      <c r="H107" s="72" t="n">
        <f aca="false">H16+H42+H57+H74+H87+H98</f>
        <v>10742400</v>
      </c>
      <c r="I107" s="47" t="n">
        <f aca="false">I16+I42+I57+I74+I87+I98</f>
        <v>0</v>
      </c>
      <c r="J107" s="73" t="n">
        <f aca="false">K107+L107+O107</f>
        <v>17066019</v>
      </c>
      <c r="K107" s="41" t="n">
        <f aca="false">K16+K42+K57+K74+K87+K98</f>
        <v>13865615</v>
      </c>
      <c r="L107" s="47" t="n">
        <f aca="false">L16+L42+L57+L74+L87+L98</f>
        <v>2950404</v>
      </c>
      <c r="M107" s="47" t="n">
        <f aca="false">M16+M42+M57+M74+M87+M98</f>
        <v>370000</v>
      </c>
      <c r="N107" s="47" t="n">
        <f aca="false">N16+N42+N57+N74+N87+N98</f>
        <v>114000</v>
      </c>
      <c r="O107" s="47" t="n">
        <f aca="false">O16+O42+O57+O74+O87+O98</f>
        <v>250000</v>
      </c>
      <c r="P107" s="74" t="n">
        <f aca="false">E107+J107</f>
        <v>176677491</v>
      </c>
      <c r="U107" s="1"/>
    </row>
    <row r="108" s="75" customFormat="true" ht="12.75" hidden="false" customHeight="false" outlineLevel="0" collapsed="false">
      <c r="U108" s="22"/>
    </row>
    <row r="109" s="75" customFormat="true" ht="27" hidden="false" customHeight="true" outlineLevel="0" collapsed="false"/>
    <row r="110" s="75" customFormat="true" ht="12.75" hidden="false" customHeight="false" outlineLevel="0" collapsed="false"/>
    <row r="111" s="78" customFormat="true" ht="18.75" hidden="false" customHeight="false" outlineLevel="0" collapsed="false">
      <c r="A111" s="76" t="s">
        <v>262</v>
      </c>
      <c r="B111" s="77"/>
      <c r="C111" s="77"/>
      <c r="E111" s="79" t="s">
        <v>263</v>
      </c>
      <c r="U111" s="75"/>
    </row>
    <row r="112" customFormat="false" ht="18.75" hidden="false" customHeight="false" outlineLevel="0" collapsed="false">
      <c r="E112" s="80"/>
      <c r="J112" s="80"/>
      <c r="K112" s="80"/>
      <c r="P112" s="80"/>
      <c r="U112" s="78"/>
    </row>
    <row r="113" customFormat="false" ht="12.75" hidden="false" customHeight="false" outlineLevel="0" collapsed="false">
      <c r="E113" s="80" t="n">
        <f aca="false">E107-E115</f>
        <v>200000</v>
      </c>
      <c r="F113" s="80" t="n">
        <f aca="false">F107-F115</f>
        <v>200000</v>
      </c>
      <c r="G113" s="1" t="n">
        <f aca="false">G107-G115</f>
        <v>0</v>
      </c>
      <c r="H113" s="1" t="n">
        <f aca="false">H107-H115</f>
        <v>0</v>
      </c>
      <c r="I113" s="1" t="n">
        <f aca="false">I107-I115</f>
        <v>0</v>
      </c>
      <c r="J113" s="80" t="n">
        <f aca="false">J107-J115</f>
        <v>-200000</v>
      </c>
      <c r="K113" s="80" t="n">
        <f aca="false">K107-K115</f>
        <v>-200000</v>
      </c>
      <c r="L113" s="1" t="n">
        <f aca="false">L107-L115</f>
        <v>0</v>
      </c>
      <c r="M113" s="1" t="n">
        <f aca="false">M107-M115</f>
        <v>0</v>
      </c>
      <c r="N113" s="1" t="n">
        <f aca="false">N107-N115</f>
        <v>0</v>
      </c>
      <c r="O113" s="1" t="n">
        <f aca="false">O107-O115</f>
        <v>0</v>
      </c>
      <c r="P113" s="81" t="n">
        <f aca="false">P107-P115</f>
        <v>0</v>
      </c>
    </row>
    <row r="114" customFormat="false" ht="12.75" hidden="false" customHeight="false" outlineLevel="0" collapsed="false">
      <c r="E114" s="80"/>
      <c r="J114" s="80"/>
      <c r="K114" s="80"/>
      <c r="P114" s="80"/>
    </row>
    <row r="115" customFormat="false" ht="12.75" hidden="false" customHeight="false" outlineLevel="0" collapsed="false">
      <c r="E115" s="81" t="n">
        <v>159411472</v>
      </c>
      <c r="F115" s="1" t="n">
        <v>159411472</v>
      </c>
      <c r="G115" s="1" t="n">
        <v>87931732</v>
      </c>
      <c r="H115" s="1" t="n">
        <v>10742400</v>
      </c>
      <c r="I115" s="1" t="n">
        <v>0</v>
      </c>
      <c r="J115" s="80" t="n">
        <v>17266019</v>
      </c>
      <c r="K115" s="80" t="n">
        <v>14065615</v>
      </c>
      <c r="L115" s="1" t="n">
        <v>2950404</v>
      </c>
      <c r="M115" s="1" t="n">
        <v>370000</v>
      </c>
      <c r="N115" s="1" t="n">
        <v>114000</v>
      </c>
      <c r="O115" s="1" t="n">
        <v>250000</v>
      </c>
      <c r="P115" s="80" t="n">
        <v>176677491</v>
      </c>
    </row>
    <row r="118" customFormat="false" ht="12.75" hidden="false" customHeight="false" outlineLevel="0" collapsed="false">
      <c r="E118" s="82"/>
    </row>
    <row r="119" s="79" customFormat="true" ht="15.75" hidden="false" customHeight="false" outlineLevel="0" collapsed="false">
      <c r="N119" s="83"/>
      <c r="O119" s="83"/>
      <c r="P119" s="84"/>
      <c r="U119" s="1"/>
    </row>
    <row r="120" customFormat="false" ht="15.75" hidden="false" customHeight="false" outlineLevel="0" collapsed="false">
      <c r="U120" s="79"/>
    </row>
  </sheetData>
  <mergeCells count="33">
    <mergeCell ref="A2:B2"/>
    <mergeCell ref="K2:P2"/>
    <mergeCell ref="A3:B3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71:A73"/>
    <mergeCell ref="B71:B73"/>
    <mergeCell ref="C71:C73"/>
    <mergeCell ref="A107:D107"/>
    <mergeCell ref="N119:O119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20-01-09T12:56:40Z</cp:lastPrinted>
  <dcterms:modified xsi:type="dcterms:W3CDTF">2020-01-28T09:48:52Z</dcterms:modified>
  <cp:revision>0</cp:revision>
  <dc:subject/>
  <dc:title/>
</cp:coreProperties>
</file>