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2" sheetId="1" state="visible" r:id="rId2"/>
    <sheet name="додаток 7" sheetId="2" state="visible" r:id="rId3"/>
  </sheets>
  <definedNames>
    <definedName function="false" hidden="false" localSheetId="1" name="_xlnm.Print_Area" vbProcedure="false">'додаток 7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2">
  <si>
    <t xml:space="preserve">Додаток 2</t>
  </si>
  <si>
    <t xml:space="preserve">до рішення Березанської міської ради</t>
  </si>
  <si>
    <t xml:space="preserve">"Про місцевий бюджет м.Березань на 2018 рік" </t>
  </si>
  <si>
    <t xml:space="preserve">від 15.11.2018  № 596-56-VII</t>
  </si>
  <si>
    <t xml:space="preserve">Фінансування місцевого бюджету на 20__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К.Г. Яхно</t>
  </si>
  <si>
    <t xml:space="preserve">Додаток 7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5.06.2019  № 770-70 -VII</t>
  </si>
  <si>
    <t xml:space="preserve">Розподіл витрат місцевого бюджету на реалізацію місцевих/регіональних програм у 2019 році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02</t>
  </si>
  <si>
    <t xml:space="preserve">Виконавчий комітет Березан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r>
      <rPr>
        <sz val="11"/>
        <rFont val="Times New Roman"/>
        <family val="1"/>
        <charset val="204"/>
      </rPr>
      <t xml:space="preserve">Програма з відзначення державних та професійних свят, ювілейних дат, заохочення за заслуги перед містом Березань, </t>
    </r>
    <r>
      <rPr>
        <i val="true"/>
        <u val="single"/>
        <sz val="11"/>
        <rFont val="Times New Roman"/>
        <family val="1"/>
        <charset val="204"/>
      </rPr>
      <t xml:space="preserve">здійснення представницьких </t>
    </r>
    <r>
      <rPr>
        <sz val="11"/>
        <rFont val="Times New Roman"/>
        <family val="1"/>
        <charset val="204"/>
      </rPr>
      <t xml:space="preserve">та інших заходів на 2017-2021роки </t>
    </r>
  </si>
  <si>
    <t xml:space="preserve">№ 349-36-VII від 13.07.2017</t>
  </si>
  <si>
    <t xml:space="preserve">Підтримка діяльності Баришівського міськрайонного відділу філії державної установи «Центр пробації» у місті Києві та Київській  області  з метою забезпечення безпеки громадян шляхом виправлення засуджених  та профілактики вчинення ними повторних злочинів на  території  Березанської міської об’єднаної територіальної громади на 2019-2021 роки</t>
  </si>
  <si>
    <t xml:space="preserve">№ 745-67-VII від 16.05.2019</t>
  </si>
  <si>
    <t xml:space="preserve">Програма організації надання шефської допомоги Березанському міському військовому комісаріату на 2019 рік</t>
  </si>
  <si>
    <t xml:space="preserve">№ 747-67-VII від 16.05.2019</t>
  </si>
  <si>
    <t xml:space="preserve">Програма організації надання шефської допомоги 5-ій стрілецькій роті другого батальйону військової частини 3066 Національної гвардії України на 2019 рік</t>
  </si>
  <si>
    <t xml:space="preserve">№ 746-67-VII від 16.05.2019</t>
  </si>
  <si>
    <t xml:space="preserve">Всього по програм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"Здоров`я" </t>
  </si>
  <si>
    <t xml:space="preserve">№ 675-61-VII від 31.01.201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"Централізовані заходи з лікування хворих на цукровий діабет" на 2019 рік</t>
  </si>
  <si>
    <t xml:space="preserve">№ 676-61-VII від 31.01.2019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Програма "Доступні ліки" на 2019-2020 роки</t>
  </si>
  <si>
    <t xml:space="preserve">№ 674-61-VII від 31.01.201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ідтримка сімї та забезпечення прав дітей "Назустріч дітям" до 2020 року</t>
  </si>
  <si>
    <t xml:space="preserve">№ 749-67-VII від 16.05.2019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r>
      <rPr>
        <sz val="11"/>
        <color rgb="FF000000"/>
        <rFont val="Times New Roman"/>
        <family val="1"/>
        <charset val="204"/>
      </rPr>
      <t xml:space="preserve">«Питна вода міста Березань на 2018-2020 роки»</t>
    </r>
    <r>
      <rPr>
        <sz val="11"/>
        <rFont val="Times New Roman"/>
        <family val="1"/>
        <charset val="204"/>
      </rPr>
      <t xml:space="preserve"> </t>
    </r>
  </si>
  <si>
    <t xml:space="preserve">№ 748-67-VII від 16.05.2019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профілактики та протидії злочинності в місті Березань на 2018-2020 роки " Безпечне місто"</t>
  </si>
  <si>
    <t xml:space="preserve">від 03.08.2018 №546-51-V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поводження з твердими побутовими відходами в м.Березань на 2017-2020 роки (ліквідація стихійних сміттєзвалищ) </t>
  </si>
  <si>
    <t xml:space="preserve">№ 353-36-VII від 13.07.2017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Програма підвищення енегроефективності та зменшення споживання енергоносіїв м.Березань на 2017-2020 роки</t>
  </si>
  <si>
    <t xml:space="preserve">№352-36-7 від 13.07.2017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і територій від надзвичайних ситуацій техногенного та природного характеру, забезпечення пожежної безпеки в м.Березань на 2018-2020 роки</t>
  </si>
  <si>
    <t xml:space="preserve">№ 499-47-VII від 26.04.2018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організації допомоги діяльності Березанському відділенню поліції Переяслав-Хмельницького  відділу поліції  Головного управління Національної поліції в Київській області в забезпеченні охорони публічного порядку, безпеки громадян, профілактики злочинності на території міста </t>
  </si>
  <si>
    <t xml:space="preserve">№ 723-65-VII від 18.04.2019</t>
  </si>
  <si>
    <t xml:space="preserve">06</t>
  </si>
  <si>
    <t xml:space="preserve">Відділ освіти виконавчого комітету Березан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розвитку системи освіти міста Березань на 2018-2020 роки</t>
  </si>
  <si>
    <t xml:space="preserve">№ 751-67-VII від 16.05.2019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пільгового проїзду автомобільним транспортом загального користування на 2019 рік</t>
  </si>
  <si>
    <t xml:space="preserve">№ 663-59-VII від 22.01.2019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фінансування пільг з послуг звязку та інших передбачених законодавством пільг окремим категоріям громадян на 2019 рік</t>
  </si>
  <si>
    <t xml:space="preserve">№ 662-59-VII від 22.01.2019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Допомога зі скрутним становищем</t>
  </si>
  <si>
    <t xml:space="preserve">Програма соціального захисту учасників АТО та членів їх сімей м.Березань на 2017-2020 роки</t>
  </si>
  <si>
    <t xml:space="preserve">№ 495-47-VII від 26.04.2018</t>
  </si>
  <si>
    <t xml:space="preserve">Допомога військовослужбовцям</t>
  </si>
  <si>
    <t xml:space="preserve">Програма з військово - патріотичного виховання та допризовної підготовки, підготовки молоді до служби в Збройних Силах України в м.Березань на 2016 - 2020 роки</t>
  </si>
  <si>
    <t xml:space="preserve">№ 430-43-VII від 19.12.2017</t>
  </si>
  <si>
    <t xml:space="preserve">Матеріальна допомога</t>
  </si>
  <si>
    <t xml:space="preserve">Програма "Турбота" на 2016-2020 роки</t>
  </si>
  <si>
    <t xml:space="preserve">№ 619-57-VII від 21.12.2018  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Відділ культури та туризму виконавчого комітету Береза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галузі культури і туризму в м.Березань на 2017-2020 роки</t>
  </si>
  <si>
    <t xml:space="preserve">№ 294-30-VII від 03.03.2017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Програма з відзначення державних свят та пам"ятних дат  на 2019 рік </t>
  </si>
  <si>
    <t xml:space="preserve">№ 729-65-VII від 18.04.2019</t>
  </si>
  <si>
    <t xml:space="preserve">11</t>
  </si>
  <si>
    <t xml:space="preserve">Сектор молоді та спорту виконавчого комітету Березанської міської ради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Програма національно-патріотичного виховання та допризовної підготовки, підготовки молоді до служби в Збройних Силах України в м.Березань на 2018-2021 роки</t>
  </si>
  <si>
    <t xml:space="preserve">№ 470-46-VII від 20.02.2018  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та розвитку молоді на 2015-2020 роки "Молодь Березані"</t>
  </si>
  <si>
    <t xml:space="preserve">№ 469-52-VI від 29.06.2015</t>
  </si>
  <si>
    <t xml:space="preserve">Програма розвитку футболу в м. Березань на 2018-2022 роки</t>
  </si>
  <si>
    <t xml:space="preserve">№ 500-47-VII від 26.04.2018</t>
  </si>
  <si>
    <t xml:space="preserve">Програма розвитку фізичної культури та спорту "Березань спортивна" на 2017-2021 роки</t>
  </si>
  <si>
    <t xml:space="preserve">№ 313-31-VII від 06.04.2017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і програми </t>
  </si>
  <si>
    <t xml:space="preserve">Програма фінансової підтримки комунальних підприємств м.Березань на 2017-2020 роки</t>
  </si>
  <si>
    <t xml:space="preserve">№ 764-69 -VII від 10.06.2019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 "Висвітлення діяльності Березанської міської ради та її виконавчого комітету в ЗМІ на 2019"</t>
  </si>
  <si>
    <t xml:space="preserve">№ 670-59-VII від 22.01.2019</t>
  </si>
  <si>
    <t xml:space="preserve">081016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3710160</t>
  </si>
  <si>
    <t xml:space="preserve">Програма будівництва, реконструкції та ремонту об`єктів інфраструктури м.Березань на 2017-2020 роки</t>
  </si>
  <si>
    <t xml:space="preserve">№ 762-69-VII від 10.06.2019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3719770</t>
  </si>
  <si>
    <t xml:space="preserve">9770</t>
  </si>
  <si>
    <t xml:space="preserve">Інші субвенції з місцевого бюджету </t>
  </si>
  <si>
    <t xml:space="preserve">УСЬОГО</t>
  </si>
  <si>
    <t xml:space="preserve">Міський голова</t>
  </si>
  <si>
    <t xml:space="preserve">В.Г.Тимченко</t>
  </si>
  <si>
    <t xml:space="preserve">6-й додаток =</t>
  </si>
  <si>
    <t xml:space="preserve">не включено в 6-й дода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_-* #,##0.00\ _г_р_н_._-;\-* #,##0.00\ _г_р_н_._-;_-* \-??\ _г_р_н_._-;_-@_-"/>
    <numFmt numFmtId="169" formatCode="_-* #,##0.00\ _₴_-;\-* #,##0.00\ _₴_-;_-* \-??\ _₴_-;_-@_-"/>
    <numFmt numFmtId="170" formatCode="_-* #,##0\ _₴_-;\-* #,##0\ _₴_-;_-* \-??\ _₴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1.56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21.13"/>
  </cols>
  <sheetData>
    <row r="1" customFormat="false" ht="12" hidden="false" customHeight="true" outlineLevel="0" collapsed="false">
      <c r="D1" s="1" t="s">
        <v>0</v>
      </c>
      <c r="E1" s="1"/>
      <c r="F1" s="2"/>
      <c r="G1" s="3"/>
    </row>
    <row r="2" customFormat="false" ht="15" hidden="false" customHeight="true" outlineLevel="0" collapsed="false">
      <c r="D2" s="4" t="s">
        <v>1</v>
      </c>
      <c r="E2" s="4"/>
      <c r="F2" s="5"/>
      <c r="G2" s="5"/>
    </row>
    <row r="3" customFormat="false" ht="28.5" hidden="false" customHeight="true" outlineLevel="0" collapsed="false">
      <c r="D3" s="4" t="s">
        <v>2</v>
      </c>
      <c r="E3" s="4"/>
      <c r="F3" s="5"/>
      <c r="G3" s="5"/>
    </row>
    <row r="4" customFormat="false" ht="15" hidden="false" customHeight="false" outlineLevel="0" collapsed="false">
      <c r="D4" s="6" t="s">
        <v>3</v>
      </c>
      <c r="E4" s="6"/>
      <c r="F4" s="5"/>
      <c r="G4" s="5"/>
    </row>
    <row r="6" customFormat="false" ht="18.75" hidden="false" customHeight="false" outlineLevel="0" collapsed="false">
      <c r="C6" s="7" t="s">
        <v>4</v>
      </c>
    </row>
    <row r="7" customFormat="false" ht="18.75" hidden="false" customHeight="false" outlineLevel="0" collapsed="false">
      <c r="F7" s="8" t="s">
        <v>5</v>
      </c>
    </row>
    <row r="8" customFormat="false" ht="21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/>
    </row>
    <row r="9" customFormat="false" ht="39" hidden="false" customHeight="true" outlineLevel="0" collapsed="false">
      <c r="A9" s="9"/>
      <c r="B9" s="9"/>
      <c r="C9" s="9"/>
      <c r="D9" s="9"/>
      <c r="E9" s="9" t="s">
        <v>11</v>
      </c>
      <c r="F9" s="9" t="s">
        <v>12</v>
      </c>
    </row>
    <row r="10" customFormat="false" ht="18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</row>
    <row r="12" customFormat="false" ht="20.25" hidden="false" customHeight="true" outlineLevel="0" collapsed="false">
      <c r="A12" s="11" t="n">
        <v>200000</v>
      </c>
      <c r="B12" s="10" t="s">
        <v>14</v>
      </c>
      <c r="C12" s="10"/>
      <c r="D12" s="10"/>
      <c r="E12" s="10"/>
      <c r="F12" s="10"/>
    </row>
    <row r="13" customFormat="false" ht="17.25" hidden="false" customHeight="true" outlineLevel="0" collapsed="false">
      <c r="A13" s="12" t="n">
        <v>208000</v>
      </c>
      <c r="B13" s="12" t="s">
        <v>15</v>
      </c>
      <c r="C13" s="10"/>
      <c r="D13" s="10"/>
      <c r="E13" s="10"/>
      <c r="F13" s="10"/>
    </row>
    <row r="14" customFormat="false" ht="16.5" hidden="false" customHeight="true" outlineLevel="0" collapsed="false">
      <c r="A14" s="12" t="n">
        <v>208100</v>
      </c>
      <c r="B14" s="12" t="s">
        <v>16</v>
      </c>
      <c r="C14" s="10"/>
      <c r="D14" s="10"/>
      <c r="E14" s="10"/>
      <c r="F14" s="10"/>
    </row>
    <row r="15" customFormat="false" ht="18.75" hidden="false" customHeight="false" outlineLevel="0" collapsed="false">
      <c r="A15" s="12" t="n">
        <v>208200</v>
      </c>
      <c r="B15" s="12" t="s">
        <v>17</v>
      </c>
      <c r="C15" s="13"/>
      <c r="D15" s="13"/>
      <c r="E15" s="13"/>
      <c r="F15" s="13"/>
    </row>
    <row r="16" customFormat="false" ht="36" hidden="false" customHeight="true" outlineLevel="0" collapsed="false">
      <c r="A16" s="12" t="n">
        <v>208400</v>
      </c>
      <c r="B16" s="12" t="s">
        <v>18</v>
      </c>
      <c r="C16" s="13"/>
      <c r="D16" s="13"/>
      <c r="E16" s="13"/>
      <c r="F16" s="13"/>
    </row>
    <row r="17" customFormat="false" ht="19.5" hidden="false" customHeight="true" outlineLevel="0" collapsed="false">
      <c r="A17" s="11" t="s">
        <v>19</v>
      </c>
      <c r="B17" s="10" t="s">
        <v>20</v>
      </c>
      <c r="C17" s="10"/>
      <c r="D17" s="10"/>
      <c r="E17" s="10"/>
      <c r="F17" s="10"/>
    </row>
    <row r="18" customFormat="false" ht="20.25" hidden="false" customHeight="true" outlineLevel="0" collapsed="false">
      <c r="A18" s="10" t="s">
        <v>21</v>
      </c>
      <c r="B18" s="10"/>
      <c r="C18" s="10"/>
      <c r="D18" s="10"/>
      <c r="E18" s="10"/>
      <c r="F18" s="10"/>
    </row>
    <row r="19" customFormat="false" ht="22.5" hidden="false" customHeight="true" outlineLevel="0" collapsed="false">
      <c r="A19" s="11" t="n">
        <v>600000</v>
      </c>
      <c r="B19" s="10" t="s">
        <v>22</v>
      </c>
      <c r="C19" s="10"/>
      <c r="D19" s="10"/>
      <c r="E19" s="10"/>
      <c r="F19" s="10"/>
    </row>
    <row r="20" customFormat="false" ht="20.25" hidden="false" customHeight="true" outlineLevel="0" collapsed="false">
      <c r="A20" s="12" t="n">
        <v>602000</v>
      </c>
      <c r="B20" s="12" t="s">
        <v>23</v>
      </c>
      <c r="C20" s="10"/>
      <c r="D20" s="10"/>
      <c r="E20" s="10"/>
      <c r="F20" s="10"/>
    </row>
    <row r="21" customFormat="false" ht="20.25" hidden="false" customHeight="true" outlineLevel="0" collapsed="false">
      <c r="A21" s="12" t="n">
        <v>602100</v>
      </c>
      <c r="B21" s="12" t="s">
        <v>16</v>
      </c>
      <c r="C21" s="10"/>
      <c r="D21" s="10"/>
      <c r="E21" s="10"/>
      <c r="F21" s="10"/>
    </row>
    <row r="22" customFormat="false" ht="18.75" hidden="false" customHeight="false" outlineLevel="0" collapsed="false">
      <c r="A22" s="12" t="n">
        <v>602200</v>
      </c>
      <c r="B22" s="12" t="s">
        <v>17</v>
      </c>
      <c r="C22" s="13"/>
      <c r="D22" s="13"/>
      <c r="E22" s="13"/>
      <c r="F22" s="13"/>
    </row>
    <row r="23" customFormat="false" ht="37.5" hidden="false" customHeight="true" outlineLevel="0" collapsed="false">
      <c r="A23" s="12" t="n">
        <v>602400</v>
      </c>
      <c r="B23" s="12" t="s">
        <v>18</v>
      </c>
      <c r="C23" s="13"/>
      <c r="D23" s="13"/>
      <c r="E23" s="13"/>
      <c r="F23" s="13"/>
    </row>
    <row r="24" customFormat="false" ht="18.75" hidden="false" customHeight="true" outlineLevel="0" collapsed="false">
      <c r="A24" s="11" t="s">
        <v>19</v>
      </c>
      <c r="B24" s="10" t="s">
        <v>20</v>
      </c>
      <c r="C24" s="10"/>
      <c r="D24" s="10"/>
      <c r="E24" s="10"/>
      <c r="F24" s="10"/>
    </row>
    <row r="27" customFormat="false" ht="18.75" hidden="false" customHeight="false" outlineLevel="0" collapsed="false">
      <c r="A27" s="8"/>
      <c r="C27" s="14"/>
      <c r="D27" s="14"/>
    </row>
    <row r="29" customFormat="false" ht="18" hidden="false" customHeight="false" outlineLevel="0" collapsed="false">
      <c r="B29" s="14" t="s">
        <v>24</v>
      </c>
      <c r="E29" s="14" t="s">
        <v>25</v>
      </c>
    </row>
  </sheetData>
  <mergeCells count="11">
    <mergeCell ref="D1:E1"/>
    <mergeCell ref="D2:E2"/>
    <mergeCell ref="D3:E3"/>
    <mergeCell ref="D4:E4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0.359722222222222" right="0.259722222222222" top="0.509722222222222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9.7"/>
    <col collapsed="false" customWidth="true" hidden="false" outlineLevel="0" max="2" min="2" style="15" width="9.85"/>
    <col collapsed="false" customWidth="true" hidden="false" outlineLevel="0" max="3" min="3" style="15" width="9.41"/>
    <col collapsed="false" customWidth="true" hidden="false" outlineLevel="0" max="4" min="4" style="16" width="55.42"/>
    <col collapsed="false" customWidth="true" hidden="false" outlineLevel="0" max="5" min="5" style="17" width="52.7"/>
    <col collapsed="false" customWidth="true" hidden="false" outlineLevel="0" max="6" min="6" style="17" width="24.99"/>
    <col collapsed="false" customWidth="true" hidden="false" outlineLevel="0" max="7" min="7" style="18" width="14.99"/>
    <col collapsed="false" customWidth="true" hidden="false" outlineLevel="0" max="8" min="8" style="17" width="14.14"/>
    <col collapsed="false" customWidth="true" hidden="false" outlineLevel="0" max="9" min="9" style="17" width="14.28"/>
    <col collapsed="false" customWidth="true" hidden="false" outlineLevel="0" max="10" min="10" style="17" width="16.84"/>
    <col collapsed="false" customWidth="true" hidden="false" outlineLevel="0" max="11" min="11" style="17" width="13.14"/>
    <col collapsed="false" customWidth="false" hidden="false" outlineLevel="0" max="257" min="12" style="17" width="9.14"/>
  </cols>
  <sheetData>
    <row r="1" customFormat="false" ht="15" hidden="false" customHeight="true" outlineLevel="0" collapsed="false">
      <c r="G1" s="1" t="s">
        <v>26</v>
      </c>
      <c r="H1" s="1"/>
      <c r="I1" s="1"/>
      <c r="J1" s="1"/>
    </row>
    <row r="2" customFormat="false" ht="14.25" hidden="false" customHeight="true" outlineLevel="0" collapsed="false">
      <c r="G2" s="4" t="s">
        <v>27</v>
      </c>
      <c r="H2" s="4"/>
      <c r="I2" s="4"/>
      <c r="J2" s="4"/>
      <c r="K2" s="19"/>
    </row>
    <row r="3" customFormat="false" ht="15" hidden="false" customHeight="true" outlineLevel="0" collapsed="false">
      <c r="G3" s="4" t="s">
        <v>28</v>
      </c>
      <c r="H3" s="4"/>
      <c r="I3" s="4"/>
      <c r="J3" s="4"/>
      <c r="K3" s="20"/>
    </row>
    <row r="4" customFormat="false" ht="15" hidden="false" customHeight="false" outlineLevel="0" collapsed="false">
      <c r="G4" s="21" t="s">
        <v>29</v>
      </c>
      <c r="H4" s="21"/>
      <c r="I4" s="21"/>
      <c r="J4" s="21"/>
      <c r="K4" s="19"/>
    </row>
    <row r="5" customFormat="false" ht="15" hidden="false" customHeight="false" outlineLevel="0" collapsed="false">
      <c r="H5" s="22"/>
    </row>
    <row r="6" customFormat="false" ht="20.25" hidden="false" customHeight="false" outlineLevel="0" collapsed="false">
      <c r="C6" s="23" t="s">
        <v>30</v>
      </c>
    </row>
    <row r="7" customFormat="false" ht="15" hidden="false" customHeight="false" outlineLevel="0" collapsed="false">
      <c r="A7" s="24"/>
      <c r="J7" s="25" t="s">
        <v>5</v>
      </c>
    </row>
    <row r="8" customFormat="false" ht="67.5" hidden="false" customHeight="true" outlineLevel="0" collapsed="false">
      <c r="A8" s="26" t="s">
        <v>31</v>
      </c>
      <c r="B8" s="26" t="s">
        <v>32</v>
      </c>
      <c r="C8" s="26" t="s">
        <v>33</v>
      </c>
      <c r="D8" s="27" t="s">
        <v>34</v>
      </c>
      <c r="E8" s="28" t="s">
        <v>35</v>
      </c>
      <c r="F8" s="28" t="s">
        <v>36</v>
      </c>
      <c r="G8" s="29" t="s">
        <v>8</v>
      </c>
      <c r="H8" s="28" t="s">
        <v>9</v>
      </c>
      <c r="I8" s="28" t="s">
        <v>10</v>
      </c>
      <c r="J8" s="28"/>
    </row>
    <row r="9" customFormat="false" ht="36.75" hidden="false" customHeight="true" outlineLevel="0" collapsed="false">
      <c r="A9" s="26"/>
      <c r="B9" s="26"/>
      <c r="C9" s="26"/>
      <c r="D9" s="27"/>
      <c r="E9" s="28"/>
      <c r="F9" s="28"/>
      <c r="G9" s="29"/>
      <c r="H9" s="28"/>
      <c r="I9" s="28" t="s">
        <v>11</v>
      </c>
      <c r="J9" s="30" t="s">
        <v>12</v>
      </c>
    </row>
    <row r="10" customFormat="false" ht="15.75" hidden="false" customHeight="false" outlineLevel="0" collapsed="false">
      <c r="A10" s="31" t="n">
        <v>1</v>
      </c>
      <c r="B10" s="31" t="n">
        <v>2</v>
      </c>
      <c r="C10" s="31" t="n">
        <v>3</v>
      </c>
      <c r="D10" s="32" t="n">
        <v>4</v>
      </c>
      <c r="E10" s="33" t="n">
        <v>5</v>
      </c>
      <c r="F10" s="33" t="n">
        <v>6</v>
      </c>
      <c r="G10" s="34" t="n">
        <v>7</v>
      </c>
      <c r="H10" s="33" t="n">
        <v>8</v>
      </c>
      <c r="I10" s="33" t="n">
        <v>9</v>
      </c>
      <c r="J10" s="33" t="n">
        <v>10</v>
      </c>
    </row>
    <row r="11" customFormat="false" ht="15.75" hidden="false" customHeight="true" outlineLevel="0" collapsed="false">
      <c r="A11" s="35" t="s">
        <v>37</v>
      </c>
      <c r="B11" s="35"/>
      <c r="C11" s="35"/>
      <c r="D11" s="36" t="s">
        <v>38</v>
      </c>
      <c r="E11" s="36"/>
      <c r="F11" s="36"/>
      <c r="G11" s="37" t="n">
        <f aca="false">H11+I11</f>
        <v>4854632</v>
      </c>
      <c r="H11" s="38" t="n">
        <f aca="false">H16+H17+H18+H19+H20+H21+H22+H23+H24+H25+H26+H27+H28</f>
        <v>2660215</v>
      </c>
      <c r="I11" s="38" t="n">
        <f aca="false">I16+I17+I18+I19+I20+I21+I22+I23+I24+I25+I26+I27+I28</f>
        <v>2194417</v>
      </c>
      <c r="J11" s="38" t="n">
        <f aca="false">J16+J17+J18+J19+J20+J21+J22+J23+J24+J25+J26+J27+J28</f>
        <v>2194417</v>
      </c>
    </row>
    <row r="12" customFormat="false" ht="60" hidden="false" customHeight="true" outlineLevel="0" collapsed="false">
      <c r="A12" s="39" t="s">
        <v>39</v>
      </c>
      <c r="B12" s="39" t="s">
        <v>40</v>
      </c>
      <c r="C12" s="39" t="s">
        <v>41</v>
      </c>
      <c r="D12" s="40" t="s">
        <v>42</v>
      </c>
      <c r="E12" s="41" t="s">
        <v>43</v>
      </c>
      <c r="F12" s="42" t="s">
        <v>44</v>
      </c>
      <c r="G12" s="43" t="n">
        <f aca="false">H12+I12</f>
        <v>110000</v>
      </c>
      <c r="H12" s="44" t="n">
        <v>110000</v>
      </c>
      <c r="I12" s="44"/>
      <c r="J12" s="44"/>
    </row>
    <row r="13" customFormat="false" ht="93.75" hidden="false" customHeight="true" outlineLevel="0" collapsed="false">
      <c r="A13" s="39"/>
      <c r="B13" s="39"/>
      <c r="C13" s="39"/>
      <c r="D13" s="40"/>
      <c r="E13" s="41" t="s">
        <v>45</v>
      </c>
      <c r="F13" s="42" t="s">
        <v>46</v>
      </c>
      <c r="G13" s="43" t="n">
        <f aca="false">H13+I13</f>
        <v>15000</v>
      </c>
      <c r="H13" s="44"/>
      <c r="I13" s="44" t="n">
        <v>15000</v>
      </c>
      <c r="J13" s="44" t="n">
        <v>15000</v>
      </c>
    </row>
    <row r="14" customFormat="false" ht="45" hidden="false" customHeight="false" outlineLevel="0" collapsed="false">
      <c r="A14" s="39"/>
      <c r="B14" s="39"/>
      <c r="C14" s="39"/>
      <c r="D14" s="40"/>
      <c r="E14" s="41" t="s">
        <v>47</v>
      </c>
      <c r="F14" s="45" t="s">
        <v>48</v>
      </c>
      <c r="G14" s="43" t="n">
        <f aca="false">H14+I14</f>
        <v>112810</v>
      </c>
      <c r="H14" s="44" t="n">
        <f aca="false">40000+72810</f>
        <v>112810</v>
      </c>
      <c r="I14" s="44"/>
      <c r="J14" s="44"/>
    </row>
    <row r="15" customFormat="false" ht="45" hidden="false" customHeight="false" outlineLevel="0" collapsed="false">
      <c r="A15" s="39"/>
      <c r="B15" s="39"/>
      <c r="C15" s="39"/>
      <c r="D15" s="40"/>
      <c r="E15" s="41" t="s">
        <v>49</v>
      </c>
      <c r="F15" s="45" t="s">
        <v>50</v>
      </c>
      <c r="G15" s="43" t="n">
        <f aca="false">H15+I15</f>
        <v>1068671</v>
      </c>
      <c r="H15" s="44" t="n">
        <f aca="false">200000+159100+315000</f>
        <v>674100</v>
      </c>
      <c r="I15" s="44" t="n">
        <f aca="false">199900+194671</f>
        <v>394571</v>
      </c>
      <c r="J15" s="44" t="n">
        <f aca="false">I15</f>
        <v>394571</v>
      </c>
    </row>
    <row r="16" s="49" customFormat="true" ht="15.75" hidden="false" customHeight="true" outlineLevel="0" collapsed="false">
      <c r="A16" s="46" t="s">
        <v>51</v>
      </c>
      <c r="B16" s="46"/>
      <c r="C16" s="46"/>
      <c r="D16" s="46"/>
      <c r="E16" s="47"/>
      <c r="F16" s="48"/>
      <c r="G16" s="37" t="n">
        <f aca="false">G12+G13+G14+G15</f>
        <v>1306481</v>
      </c>
      <c r="H16" s="37" t="n">
        <f aca="false">H12+H13+H14+H15</f>
        <v>896910</v>
      </c>
      <c r="I16" s="37" t="n">
        <f aca="false">I12+I13+I14+I15</f>
        <v>409571</v>
      </c>
      <c r="J16" s="37" t="n">
        <f aca="false">J12+J13+J14+J15</f>
        <v>409571</v>
      </c>
    </row>
    <row r="17" customFormat="false" ht="19.5" hidden="false" customHeight="true" outlineLevel="0" collapsed="false">
      <c r="A17" s="50" t="s">
        <v>52</v>
      </c>
      <c r="B17" s="50" t="s">
        <v>53</v>
      </c>
      <c r="C17" s="50" t="s">
        <v>54</v>
      </c>
      <c r="D17" s="51" t="s">
        <v>55</v>
      </c>
      <c r="E17" s="52" t="s">
        <v>56</v>
      </c>
      <c r="F17" s="45" t="s">
        <v>57</v>
      </c>
      <c r="G17" s="43" t="n">
        <f aca="false">H17+I17</f>
        <v>85000</v>
      </c>
      <c r="H17" s="43" t="n">
        <f aca="false">35000+50000</f>
        <v>85000</v>
      </c>
      <c r="I17" s="44"/>
      <c r="J17" s="44"/>
    </row>
    <row r="18" customFormat="false" ht="19.5" hidden="false" customHeight="true" outlineLevel="0" collapsed="false">
      <c r="A18" s="53" t="s">
        <v>58</v>
      </c>
      <c r="B18" s="50" t="s">
        <v>59</v>
      </c>
      <c r="C18" s="50" t="s">
        <v>60</v>
      </c>
      <c r="D18" s="51" t="s">
        <v>61</v>
      </c>
      <c r="E18" s="52"/>
      <c r="F18" s="45"/>
      <c r="G18" s="43" t="n">
        <f aca="false">H18+I18</f>
        <v>75000</v>
      </c>
      <c r="H18" s="43" t="n">
        <v>75000</v>
      </c>
      <c r="I18" s="44"/>
      <c r="J18" s="44"/>
    </row>
    <row r="19" customFormat="false" ht="30" hidden="false" customHeight="false" outlineLevel="0" collapsed="false">
      <c r="A19" s="54" t="s">
        <v>62</v>
      </c>
      <c r="B19" s="54" t="s">
        <v>63</v>
      </c>
      <c r="C19" s="54" t="s">
        <v>64</v>
      </c>
      <c r="D19" s="55" t="s">
        <v>65</v>
      </c>
      <c r="E19" s="56" t="s">
        <v>66</v>
      </c>
      <c r="F19" s="45" t="s">
        <v>67</v>
      </c>
      <c r="G19" s="43" t="n">
        <f aca="false">H19+I19</f>
        <v>380100</v>
      </c>
      <c r="H19" s="44" t="n">
        <v>380100</v>
      </c>
      <c r="I19" s="44"/>
      <c r="J19" s="44"/>
    </row>
    <row r="20" customFormat="false" ht="30" hidden="false" customHeight="false" outlineLevel="0" collapsed="false">
      <c r="A20" s="50" t="s">
        <v>68</v>
      </c>
      <c r="B20" s="50" t="s">
        <v>69</v>
      </c>
      <c r="C20" s="50" t="s">
        <v>64</v>
      </c>
      <c r="D20" s="57" t="s">
        <v>70</v>
      </c>
      <c r="E20" s="51" t="s">
        <v>71</v>
      </c>
      <c r="F20" s="45" t="s">
        <v>72</v>
      </c>
      <c r="G20" s="43" t="n">
        <f aca="false">H20+I20</f>
        <v>90300</v>
      </c>
      <c r="H20" s="44" t="n">
        <v>90300</v>
      </c>
      <c r="I20" s="44"/>
      <c r="J20" s="44"/>
    </row>
    <row r="21" customFormat="false" ht="30" hidden="false" customHeight="true" outlineLevel="0" collapsed="false">
      <c r="A21" s="31" t="s">
        <v>73</v>
      </c>
      <c r="B21" s="31" t="s">
        <v>74</v>
      </c>
      <c r="C21" s="31" t="s">
        <v>75</v>
      </c>
      <c r="D21" s="51" t="s">
        <v>76</v>
      </c>
      <c r="E21" s="51" t="s">
        <v>77</v>
      </c>
      <c r="F21" s="42" t="s">
        <v>78</v>
      </c>
      <c r="G21" s="43" t="n">
        <f aca="false">H21+I21</f>
        <v>120000</v>
      </c>
      <c r="H21" s="44" t="n">
        <v>120000</v>
      </c>
      <c r="I21" s="44"/>
      <c r="J21" s="44"/>
    </row>
    <row r="22" customFormat="false" ht="60" hidden="false" customHeight="true" outlineLevel="0" collapsed="false">
      <c r="A22" s="31" t="s">
        <v>79</v>
      </c>
      <c r="B22" s="31" t="s">
        <v>80</v>
      </c>
      <c r="C22" s="31" t="s">
        <v>75</v>
      </c>
      <c r="D22" s="57" t="s">
        <v>81</v>
      </c>
      <c r="E22" s="51"/>
      <c r="F22" s="42"/>
      <c r="G22" s="43" t="n">
        <f aca="false">H22+I22</f>
        <v>400000</v>
      </c>
      <c r="H22" s="44" t="n">
        <f aca="false">400000</f>
        <v>400000</v>
      </c>
      <c r="I22" s="44"/>
      <c r="J22" s="44"/>
    </row>
    <row r="23" customFormat="false" ht="29.25" hidden="false" customHeight="true" outlineLevel="0" collapsed="false">
      <c r="A23" s="53" t="s">
        <v>82</v>
      </c>
      <c r="B23" s="50" t="s">
        <v>83</v>
      </c>
      <c r="C23" s="50" t="s">
        <v>84</v>
      </c>
      <c r="D23" s="58" t="s">
        <v>85</v>
      </c>
      <c r="E23" s="59" t="s">
        <v>86</v>
      </c>
      <c r="F23" s="42" t="s">
        <v>87</v>
      </c>
      <c r="G23" s="43" t="n">
        <f aca="false">H23+I23</f>
        <v>1784846</v>
      </c>
      <c r="H23" s="44"/>
      <c r="I23" s="60" t="n">
        <f aca="false">140000+1644846</f>
        <v>1784846</v>
      </c>
      <c r="J23" s="44" t="n">
        <f aca="false">I23</f>
        <v>1784846</v>
      </c>
    </row>
    <row r="24" customFormat="false" ht="45" hidden="false" customHeight="true" outlineLevel="0" collapsed="false">
      <c r="A24" s="31" t="s">
        <v>88</v>
      </c>
      <c r="B24" s="31" t="s">
        <v>89</v>
      </c>
      <c r="C24" s="31" t="s">
        <v>84</v>
      </c>
      <c r="D24" s="57" t="s">
        <v>90</v>
      </c>
      <c r="E24" s="51" t="s">
        <v>91</v>
      </c>
      <c r="F24" s="42" t="s">
        <v>92</v>
      </c>
      <c r="G24" s="43" t="n">
        <f aca="false">H24+I24</f>
        <v>400000</v>
      </c>
      <c r="H24" s="43" t="n">
        <v>400000</v>
      </c>
      <c r="I24" s="44"/>
      <c r="J24" s="44"/>
    </row>
    <row r="25" customFormat="false" ht="46.5" hidden="false" customHeight="true" outlineLevel="0" collapsed="false">
      <c r="A25" s="31" t="s">
        <v>93</v>
      </c>
      <c r="B25" s="31" t="s">
        <v>94</v>
      </c>
      <c r="C25" s="31" t="s">
        <v>84</v>
      </c>
      <c r="D25" s="40" t="s">
        <v>95</v>
      </c>
      <c r="E25" s="51" t="s">
        <v>96</v>
      </c>
      <c r="F25" s="42" t="s">
        <v>97</v>
      </c>
      <c r="G25" s="43" t="n">
        <f aca="false">H25+I25</f>
        <v>5000</v>
      </c>
      <c r="H25" s="43" t="n">
        <v>5000</v>
      </c>
      <c r="I25" s="44"/>
      <c r="J25" s="44"/>
    </row>
    <row r="26" customFormat="false" ht="31.5" hidden="false" customHeight="true" outlineLevel="0" collapsed="false">
      <c r="A26" s="61" t="s">
        <v>98</v>
      </c>
      <c r="B26" s="54" t="s">
        <v>99</v>
      </c>
      <c r="C26" s="54" t="s">
        <v>100</v>
      </c>
      <c r="D26" s="62" t="s">
        <v>101</v>
      </c>
      <c r="E26" s="51" t="s">
        <v>102</v>
      </c>
      <c r="F26" s="42" t="s">
        <v>103</v>
      </c>
      <c r="G26" s="43" t="n">
        <f aca="false">H26+I26</f>
        <v>5000</v>
      </c>
      <c r="H26" s="43" t="n">
        <v>5000</v>
      </c>
      <c r="I26" s="44"/>
      <c r="J26" s="44"/>
    </row>
    <row r="27" customFormat="false" ht="60" hidden="false" customHeight="false" outlineLevel="0" collapsed="false">
      <c r="A27" s="31" t="s">
        <v>104</v>
      </c>
      <c r="B27" s="31" t="s">
        <v>105</v>
      </c>
      <c r="C27" s="31" t="s">
        <v>106</v>
      </c>
      <c r="D27" s="63" t="s">
        <v>107</v>
      </c>
      <c r="E27" s="51" t="s">
        <v>108</v>
      </c>
      <c r="F27" s="42" t="s">
        <v>109</v>
      </c>
      <c r="G27" s="43" t="n">
        <f aca="false">H27+I27</f>
        <v>122905</v>
      </c>
      <c r="H27" s="43" t="n">
        <f aca="false">442000-319095</f>
        <v>122905</v>
      </c>
      <c r="I27" s="44"/>
      <c r="J27" s="44"/>
    </row>
    <row r="28" customFormat="false" ht="90" hidden="false" customHeight="false" outlineLevel="0" collapsed="false">
      <c r="A28" s="61" t="s">
        <v>110</v>
      </c>
      <c r="B28" s="54" t="s">
        <v>111</v>
      </c>
      <c r="C28" s="54" t="s">
        <v>112</v>
      </c>
      <c r="D28" s="64" t="s">
        <v>113</v>
      </c>
      <c r="E28" s="65" t="s">
        <v>114</v>
      </c>
      <c r="F28" s="45" t="s">
        <v>115</v>
      </c>
      <c r="G28" s="43" t="n">
        <f aca="false">H28+I28</f>
        <v>80000</v>
      </c>
      <c r="H28" s="43" t="n">
        <v>80000</v>
      </c>
      <c r="I28" s="44"/>
      <c r="J28" s="44"/>
    </row>
    <row r="29" customFormat="false" ht="15.75" hidden="false" customHeight="true" outlineLevel="0" collapsed="false">
      <c r="A29" s="35" t="s">
        <v>116</v>
      </c>
      <c r="B29" s="35"/>
      <c r="C29" s="35"/>
      <c r="D29" s="66" t="s">
        <v>117</v>
      </c>
      <c r="E29" s="66"/>
      <c r="F29" s="66"/>
      <c r="G29" s="37" t="n">
        <f aca="false">H29+I29</f>
        <v>67384387.47</v>
      </c>
      <c r="H29" s="38" t="n">
        <f aca="false">H38</f>
        <v>67384387.47</v>
      </c>
      <c r="I29" s="38" t="n">
        <f aca="false">I30+I31+I32+I33+I34+I35+I37</f>
        <v>0</v>
      </c>
      <c r="J29" s="38" t="n">
        <f aca="false">J30+J31+J32+J33+J34+J35+J37</f>
        <v>0</v>
      </c>
    </row>
    <row r="30" customFormat="false" ht="15.75" hidden="false" customHeight="true" outlineLevel="0" collapsed="false">
      <c r="A30" s="50" t="s">
        <v>118</v>
      </c>
      <c r="B30" s="50" t="s">
        <v>119</v>
      </c>
      <c r="C30" s="50" t="s">
        <v>120</v>
      </c>
      <c r="D30" s="56" t="s">
        <v>121</v>
      </c>
      <c r="E30" s="67" t="s">
        <v>122</v>
      </c>
      <c r="F30" s="42" t="s">
        <v>123</v>
      </c>
      <c r="G30" s="68" t="n">
        <f aca="false">H30+I30</f>
        <v>15450374.6</v>
      </c>
      <c r="H30" s="68" t="n">
        <f aca="false">15306074.6+144300</f>
        <v>15450374.6</v>
      </c>
      <c r="I30" s="44"/>
      <c r="J30" s="44"/>
    </row>
    <row r="31" customFormat="false" ht="60" hidden="false" customHeight="true" outlineLevel="0" collapsed="false">
      <c r="A31" s="50" t="s">
        <v>124</v>
      </c>
      <c r="B31" s="50" t="s">
        <v>125</v>
      </c>
      <c r="C31" s="50" t="s">
        <v>126</v>
      </c>
      <c r="D31" s="56" t="s">
        <v>127</v>
      </c>
      <c r="E31" s="67"/>
      <c r="F31" s="42"/>
      <c r="G31" s="68" t="n">
        <f aca="false">H31+I31</f>
        <v>46762128.87</v>
      </c>
      <c r="H31" s="69" t="n">
        <f aca="false">13883000+31301300+2504885-1464000+199800-372511.76-233077.37-17000+430000+61+84672-7000+42000+200000+210000</f>
        <v>46762128.87</v>
      </c>
      <c r="I31" s="44"/>
      <c r="J31" s="44"/>
    </row>
    <row r="32" customFormat="false" ht="30" hidden="false" customHeight="true" outlineLevel="0" collapsed="false">
      <c r="A32" s="50" t="s">
        <v>128</v>
      </c>
      <c r="B32" s="50" t="s">
        <v>129</v>
      </c>
      <c r="C32" s="50" t="s">
        <v>130</v>
      </c>
      <c r="D32" s="56" t="s">
        <v>131</v>
      </c>
      <c r="E32" s="67"/>
      <c r="F32" s="42"/>
      <c r="G32" s="68" t="n">
        <f aca="false">H32+I32</f>
        <v>852000</v>
      </c>
      <c r="H32" s="70" t="n">
        <f aca="false">842000+10000</f>
        <v>852000</v>
      </c>
      <c r="I32" s="44"/>
      <c r="J32" s="44"/>
    </row>
    <row r="33" customFormat="false" ht="15.75" hidden="false" customHeight="true" outlineLevel="0" collapsed="false">
      <c r="A33" s="50" t="s">
        <v>132</v>
      </c>
      <c r="B33" s="50" t="s">
        <v>133</v>
      </c>
      <c r="C33" s="50" t="s">
        <v>134</v>
      </c>
      <c r="D33" s="57" t="s">
        <v>135</v>
      </c>
      <c r="E33" s="67"/>
      <c r="F33" s="42"/>
      <c r="G33" s="68" t="n">
        <f aca="false">H33+I33</f>
        <v>607000</v>
      </c>
      <c r="H33" s="68" t="n">
        <v>607000</v>
      </c>
      <c r="I33" s="44"/>
      <c r="J33" s="44"/>
    </row>
    <row r="34" customFormat="false" ht="15" hidden="false" customHeight="true" outlineLevel="0" collapsed="false">
      <c r="A34" s="50" t="s">
        <v>136</v>
      </c>
      <c r="B34" s="50" t="s">
        <v>137</v>
      </c>
      <c r="C34" s="50" t="s">
        <v>134</v>
      </c>
      <c r="D34" s="56" t="s">
        <v>138</v>
      </c>
      <c r="E34" s="67"/>
      <c r="F34" s="42"/>
      <c r="G34" s="68" t="n">
        <f aca="false">H34+I34</f>
        <v>1347415</v>
      </c>
      <c r="H34" s="70" t="n">
        <f aca="false">1192000+124810+1218439-1218439+30605</f>
        <v>1347415</v>
      </c>
      <c r="I34" s="44"/>
      <c r="J34" s="44"/>
    </row>
    <row r="35" customFormat="false" ht="15.75" hidden="false" customHeight="false" outlineLevel="0" collapsed="false">
      <c r="A35" s="50" t="s">
        <v>139</v>
      </c>
      <c r="B35" s="50" t="s">
        <v>140</v>
      </c>
      <c r="C35" s="50" t="s">
        <v>134</v>
      </c>
      <c r="D35" s="71" t="s">
        <v>141</v>
      </c>
      <c r="E35" s="67"/>
      <c r="F35" s="42"/>
      <c r="G35" s="68" t="n">
        <f aca="false">H35+I35</f>
        <v>9050</v>
      </c>
      <c r="H35" s="68" t="n">
        <v>9050</v>
      </c>
      <c r="I35" s="44"/>
      <c r="J35" s="44"/>
    </row>
    <row r="36" customFormat="false" ht="15.75" hidden="false" customHeight="false" outlineLevel="0" collapsed="false">
      <c r="A36" s="50" t="s">
        <v>142</v>
      </c>
      <c r="B36" s="50" t="s">
        <v>143</v>
      </c>
      <c r="C36" s="50"/>
      <c r="D36" s="71" t="s">
        <v>144</v>
      </c>
      <c r="E36" s="67"/>
      <c r="F36" s="42"/>
      <c r="G36" s="68" t="n">
        <f aca="false">H36+I36</f>
        <v>1218439</v>
      </c>
      <c r="H36" s="68" t="n">
        <v>1218439</v>
      </c>
      <c r="I36" s="44"/>
      <c r="J36" s="44"/>
    </row>
    <row r="37" customFormat="false" ht="30" hidden="false" customHeight="true" outlineLevel="0" collapsed="false">
      <c r="A37" s="50" t="s">
        <v>145</v>
      </c>
      <c r="B37" s="50" t="s">
        <v>146</v>
      </c>
      <c r="C37" s="50" t="s">
        <v>147</v>
      </c>
      <c r="D37" s="56" t="s">
        <v>148</v>
      </c>
      <c r="E37" s="67"/>
      <c r="F37" s="42"/>
      <c r="G37" s="68" t="n">
        <f aca="false">H37+I37</f>
        <v>1137980</v>
      </c>
      <c r="H37" s="72" t="n">
        <f aca="false">1117000+980+20000</f>
        <v>1137980</v>
      </c>
      <c r="I37" s="44"/>
      <c r="J37" s="44"/>
    </row>
    <row r="38" customFormat="false" ht="15.75" hidden="false" customHeight="true" outlineLevel="0" collapsed="false">
      <c r="A38" s="46" t="s">
        <v>51</v>
      </c>
      <c r="B38" s="46"/>
      <c r="C38" s="46"/>
      <c r="D38" s="46"/>
      <c r="E38" s="67"/>
      <c r="F38" s="67"/>
      <c r="G38" s="73" t="n">
        <f aca="false">H38+I38</f>
        <v>67384387.47</v>
      </c>
      <c r="H38" s="74" t="n">
        <f aca="false">H30+H31+H32+H33+H34+H35+H36+H37</f>
        <v>67384387.47</v>
      </c>
      <c r="I38" s="44"/>
      <c r="J38" s="44"/>
    </row>
    <row r="39" customFormat="false" ht="19.5" hidden="false" customHeight="true" outlineLevel="0" collapsed="false">
      <c r="A39" s="75" t="s">
        <v>149</v>
      </c>
      <c r="B39" s="75"/>
      <c r="C39" s="75"/>
      <c r="D39" s="36" t="s">
        <v>150</v>
      </c>
      <c r="E39" s="36"/>
      <c r="F39" s="36"/>
      <c r="G39" s="37" t="n">
        <f aca="false">G40+G41+G42+G43+G45+G46+G47+G48+G49</f>
        <v>2160000</v>
      </c>
      <c r="H39" s="38" t="n">
        <f aca="false">H40+H41+H42+H43+H45+H46+H47+H48+H49</f>
        <v>2160000</v>
      </c>
      <c r="I39" s="38" t="n">
        <f aca="false">I45+I46+I47+I48+I49</f>
        <v>0</v>
      </c>
      <c r="J39" s="38" t="n">
        <f aca="false">J45+J46+J47+J48+J49</f>
        <v>0</v>
      </c>
    </row>
    <row r="40" s="81" customFormat="true" ht="30.75" hidden="false" customHeight="true" outlineLevel="0" collapsed="false">
      <c r="A40" s="76" t="s">
        <v>151</v>
      </c>
      <c r="B40" s="50" t="s">
        <v>152</v>
      </c>
      <c r="C40" s="50" t="s">
        <v>153</v>
      </c>
      <c r="D40" s="77" t="s">
        <v>154</v>
      </c>
      <c r="E40" s="51" t="s">
        <v>155</v>
      </c>
      <c r="F40" s="45" t="s">
        <v>156</v>
      </c>
      <c r="G40" s="78" t="n">
        <f aca="false">H40+I40</f>
        <v>490000</v>
      </c>
      <c r="H40" s="79" t="n">
        <v>490000</v>
      </c>
      <c r="I40" s="80"/>
      <c r="J40" s="80"/>
    </row>
    <row r="41" s="81" customFormat="true" ht="29.25" hidden="false" customHeight="true" outlineLevel="0" collapsed="false">
      <c r="A41" s="53" t="s">
        <v>157</v>
      </c>
      <c r="B41" s="50" t="s">
        <v>158</v>
      </c>
      <c r="C41" s="50" t="s">
        <v>159</v>
      </c>
      <c r="D41" s="57" t="s">
        <v>160</v>
      </c>
      <c r="E41" s="51" t="s">
        <v>161</v>
      </c>
      <c r="F41" s="45" t="s">
        <v>162</v>
      </c>
      <c r="G41" s="78" t="n">
        <f aca="false">H41+I41</f>
        <v>20000</v>
      </c>
      <c r="H41" s="79" t="n">
        <v>20000</v>
      </c>
      <c r="I41" s="80"/>
      <c r="J41" s="80"/>
    </row>
    <row r="42" s="81" customFormat="true" ht="30" hidden="false" customHeight="true" outlineLevel="0" collapsed="false">
      <c r="A42" s="53" t="s">
        <v>163</v>
      </c>
      <c r="B42" s="50" t="s">
        <v>164</v>
      </c>
      <c r="C42" s="50" t="s">
        <v>153</v>
      </c>
      <c r="D42" s="56" t="s">
        <v>165</v>
      </c>
      <c r="E42" s="51"/>
      <c r="F42" s="45"/>
      <c r="G42" s="78" t="n">
        <f aca="false">H42+I42</f>
        <v>100000</v>
      </c>
      <c r="H42" s="79" t="n">
        <v>100000</v>
      </c>
      <c r="I42" s="80"/>
      <c r="J42" s="80"/>
    </row>
    <row r="43" s="81" customFormat="true" ht="30" hidden="false" customHeight="true" outlineLevel="0" collapsed="false">
      <c r="A43" s="53" t="s">
        <v>166</v>
      </c>
      <c r="B43" s="50" t="s">
        <v>167</v>
      </c>
      <c r="C43" s="50" t="s">
        <v>153</v>
      </c>
      <c r="D43" s="56" t="s">
        <v>168</v>
      </c>
      <c r="E43" s="51"/>
      <c r="F43" s="45"/>
      <c r="G43" s="78" t="n">
        <f aca="false">H43+I43</f>
        <v>200000</v>
      </c>
      <c r="H43" s="79" t="n">
        <v>200000</v>
      </c>
      <c r="I43" s="80"/>
      <c r="J43" s="80"/>
    </row>
    <row r="44" s="83" customFormat="true" ht="15" hidden="false" customHeight="true" outlineLevel="0" collapsed="false">
      <c r="A44" s="46" t="s">
        <v>51</v>
      </c>
      <c r="B44" s="46"/>
      <c r="C44" s="46"/>
      <c r="D44" s="46"/>
      <c r="E44" s="51"/>
      <c r="F44" s="45"/>
      <c r="G44" s="82" t="n">
        <f aca="false">H44+I44</f>
        <v>320000</v>
      </c>
      <c r="H44" s="80" t="n">
        <f aca="false">H41+H42+H43</f>
        <v>320000</v>
      </c>
      <c r="I44" s="80"/>
      <c r="J44" s="80"/>
    </row>
    <row r="45" customFormat="false" ht="15.75" hidden="false" customHeight="true" outlineLevel="0" collapsed="false">
      <c r="A45" s="84" t="s">
        <v>169</v>
      </c>
      <c r="B45" s="84" t="s">
        <v>170</v>
      </c>
      <c r="C45" s="84" t="s">
        <v>129</v>
      </c>
      <c r="D45" s="85" t="s">
        <v>171</v>
      </c>
      <c r="E45" s="85"/>
      <c r="F45" s="86"/>
      <c r="G45" s="37" t="n">
        <f aca="false">H45+I45</f>
        <v>650000</v>
      </c>
      <c r="H45" s="87" t="n">
        <f aca="false">H46+H47+H48</f>
        <v>650000</v>
      </c>
      <c r="I45" s="44"/>
      <c r="J45" s="44"/>
    </row>
    <row r="46" customFormat="false" ht="30" hidden="false" customHeight="false" outlineLevel="0" collapsed="false">
      <c r="A46" s="84"/>
      <c r="B46" s="84"/>
      <c r="C46" s="84"/>
      <c r="D46" s="51" t="s">
        <v>172</v>
      </c>
      <c r="E46" s="88" t="s">
        <v>173</v>
      </c>
      <c r="F46" s="42" t="s">
        <v>174</v>
      </c>
      <c r="G46" s="43" t="n">
        <f aca="false">H46+I46</f>
        <v>200100</v>
      </c>
      <c r="H46" s="44" t="n">
        <v>200100</v>
      </c>
      <c r="I46" s="44"/>
      <c r="J46" s="44"/>
    </row>
    <row r="47" customFormat="false" ht="45" hidden="false" customHeight="true" outlineLevel="0" collapsed="false">
      <c r="A47" s="84"/>
      <c r="B47" s="84"/>
      <c r="C47" s="84"/>
      <c r="D47" s="89" t="s">
        <v>175</v>
      </c>
      <c r="E47" s="41" t="s">
        <v>176</v>
      </c>
      <c r="F47" s="42" t="s">
        <v>177</v>
      </c>
      <c r="G47" s="43" t="n">
        <f aca="false">H47+I47</f>
        <v>60100</v>
      </c>
      <c r="H47" s="44" t="n">
        <v>60100</v>
      </c>
      <c r="I47" s="44"/>
      <c r="J47" s="44"/>
    </row>
    <row r="48" customFormat="false" ht="19.5" hidden="false" customHeight="true" outlineLevel="0" collapsed="false">
      <c r="A48" s="84"/>
      <c r="B48" s="84"/>
      <c r="C48" s="84"/>
      <c r="D48" s="89" t="s">
        <v>178</v>
      </c>
      <c r="E48" s="90" t="s">
        <v>179</v>
      </c>
      <c r="F48" s="91" t="s">
        <v>180</v>
      </c>
      <c r="G48" s="43" t="n">
        <f aca="false">H48+I48</f>
        <v>389800</v>
      </c>
      <c r="H48" s="44" t="n">
        <f aca="false">339800+50000</f>
        <v>389800</v>
      </c>
      <c r="I48" s="44"/>
      <c r="J48" s="44"/>
    </row>
    <row r="49" customFormat="false" ht="47.25" hidden="false" customHeight="true" outlineLevel="0" collapsed="false">
      <c r="A49" s="50" t="s">
        <v>181</v>
      </c>
      <c r="B49" s="50" t="s">
        <v>182</v>
      </c>
      <c r="C49" s="50" t="s">
        <v>159</v>
      </c>
      <c r="D49" s="56" t="s">
        <v>183</v>
      </c>
      <c r="E49" s="90"/>
      <c r="F49" s="91"/>
      <c r="G49" s="43" t="n">
        <f aca="false">H49+I49</f>
        <v>50000</v>
      </c>
      <c r="H49" s="44" t="n">
        <f aca="false">50000</f>
        <v>50000</v>
      </c>
      <c r="I49" s="44"/>
      <c r="J49" s="44"/>
    </row>
    <row r="50" s="49" customFormat="true" ht="21" hidden="false" customHeight="true" outlineLevel="0" collapsed="false">
      <c r="A50" s="92" t="n">
        <v>10</v>
      </c>
      <c r="B50" s="93"/>
      <c r="C50" s="93"/>
      <c r="D50" s="36" t="s">
        <v>184</v>
      </c>
      <c r="E50" s="36"/>
      <c r="F50" s="36"/>
      <c r="G50" s="37" t="n">
        <f aca="false">G53+G52+G51</f>
        <v>230244</v>
      </c>
      <c r="H50" s="87" t="n">
        <f aca="false">H53+H52+H51</f>
        <v>195244</v>
      </c>
      <c r="I50" s="87" t="n">
        <f aca="false">I53+I52+I51</f>
        <v>35000</v>
      </c>
      <c r="J50" s="87" t="n">
        <f aca="false">J53+J52+J51</f>
        <v>35000</v>
      </c>
    </row>
    <row r="51" s="16" customFormat="true" ht="30.75" hidden="false" customHeight="true" outlineLevel="0" collapsed="false">
      <c r="A51" s="61" t="s">
        <v>185</v>
      </c>
      <c r="B51" s="54" t="s">
        <v>186</v>
      </c>
      <c r="C51" s="54" t="s">
        <v>130</v>
      </c>
      <c r="D51" s="94" t="s">
        <v>187</v>
      </c>
      <c r="E51" s="63" t="s">
        <v>188</v>
      </c>
      <c r="F51" s="95" t="s">
        <v>189</v>
      </c>
      <c r="G51" s="43" t="n">
        <f aca="false">H51+I51</f>
        <v>50244</v>
      </c>
      <c r="H51" s="60" t="n">
        <v>20244</v>
      </c>
      <c r="I51" s="60" t="n">
        <v>30000</v>
      </c>
      <c r="J51" s="60" t="n">
        <f aca="false">I51</f>
        <v>30000</v>
      </c>
    </row>
    <row r="52" s="16" customFormat="true" ht="19.5" hidden="false" customHeight="true" outlineLevel="0" collapsed="false">
      <c r="A52" s="61" t="s">
        <v>190</v>
      </c>
      <c r="B52" s="54" t="s">
        <v>191</v>
      </c>
      <c r="C52" s="54" t="s">
        <v>192</v>
      </c>
      <c r="D52" s="94" t="s">
        <v>193</v>
      </c>
      <c r="E52" s="63"/>
      <c r="F52" s="95"/>
      <c r="G52" s="43" t="n">
        <f aca="false">H52+I52</f>
        <v>5000</v>
      </c>
      <c r="H52" s="60" t="n">
        <v>0</v>
      </c>
      <c r="I52" s="60" t="n">
        <v>5000</v>
      </c>
      <c r="J52" s="60" t="n">
        <f aca="false">I52</f>
        <v>5000</v>
      </c>
    </row>
    <row r="53" s="16" customFormat="true" ht="30.75" hidden="false" customHeight="true" outlineLevel="0" collapsed="false">
      <c r="A53" s="53" t="s">
        <v>194</v>
      </c>
      <c r="B53" s="50" t="s">
        <v>195</v>
      </c>
      <c r="C53" s="50" t="s">
        <v>196</v>
      </c>
      <c r="D53" s="56" t="s">
        <v>197</v>
      </c>
      <c r="E53" s="63" t="s">
        <v>198</v>
      </c>
      <c r="F53" s="95" t="s">
        <v>199</v>
      </c>
      <c r="G53" s="43" t="n">
        <f aca="false">H53+I53</f>
        <v>175000</v>
      </c>
      <c r="H53" s="60" t="n">
        <f aca="false">75000+100000</f>
        <v>175000</v>
      </c>
      <c r="I53" s="60"/>
      <c r="J53" s="60"/>
    </row>
    <row r="54" customFormat="false" ht="15.75" hidden="false" customHeight="false" outlineLevel="0" collapsed="false">
      <c r="G54" s="43"/>
    </row>
    <row r="55" customFormat="false" ht="15.75" hidden="false" customHeight="true" outlineLevel="0" collapsed="false">
      <c r="A55" s="35" t="s">
        <v>200</v>
      </c>
      <c r="B55" s="35"/>
      <c r="C55" s="35"/>
      <c r="D55" s="36" t="s">
        <v>201</v>
      </c>
      <c r="E55" s="36"/>
      <c r="F55" s="36"/>
      <c r="G55" s="37" t="n">
        <f aca="false">G56+G57+G58+G59+G60</f>
        <v>408000</v>
      </c>
      <c r="H55" s="38" t="n">
        <f aca="false">H56+H57+H58+H59+H60</f>
        <v>348000</v>
      </c>
      <c r="I55" s="38" t="n">
        <f aca="false">I56+I57+I58+I59+I60</f>
        <v>60000</v>
      </c>
      <c r="J55" s="38" t="n">
        <f aca="false">J56+J57+J58+J59+J60</f>
        <v>60000</v>
      </c>
    </row>
    <row r="56" customFormat="false" ht="47.25" hidden="false" customHeight="true" outlineLevel="0" collapsed="false">
      <c r="A56" s="54" t="s">
        <v>202</v>
      </c>
      <c r="B56" s="76" t="s">
        <v>203</v>
      </c>
      <c r="C56" s="76" t="s">
        <v>75</v>
      </c>
      <c r="D56" s="40" t="s">
        <v>204</v>
      </c>
      <c r="E56" s="41" t="s">
        <v>205</v>
      </c>
      <c r="F56" s="42" t="s">
        <v>206</v>
      </c>
      <c r="G56" s="43" t="n">
        <f aca="false">H56+I56</f>
        <v>50000</v>
      </c>
      <c r="H56" s="43" t="n">
        <f aca="false">20000+30000</f>
        <v>50000</v>
      </c>
      <c r="I56" s="44"/>
      <c r="J56" s="44"/>
    </row>
    <row r="57" customFormat="false" ht="30" hidden="false" customHeight="true" outlineLevel="0" collapsed="false">
      <c r="A57" s="50" t="s">
        <v>207</v>
      </c>
      <c r="B57" s="50" t="s">
        <v>208</v>
      </c>
      <c r="C57" s="50" t="s">
        <v>147</v>
      </c>
      <c r="D57" s="85" t="s">
        <v>209</v>
      </c>
      <c r="E57" s="90" t="s">
        <v>210</v>
      </c>
      <c r="F57" s="95" t="s">
        <v>211</v>
      </c>
      <c r="G57" s="43" t="n">
        <f aca="false">H57+I57</f>
        <v>5000</v>
      </c>
      <c r="H57" s="43" t="n">
        <v>5000</v>
      </c>
      <c r="I57" s="44"/>
      <c r="J57" s="44"/>
    </row>
    <row r="58" customFormat="false" ht="33.75" hidden="false" customHeight="true" outlineLevel="0" collapsed="false">
      <c r="A58" s="50"/>
      <c r="B58" s="50"/>
      <c r="C58" s="50"/>
      <c r="D58" s="85"/>
      <c r="E58" s="52" t="s">
        <v>212</v>
      </c>
      <c r="F58" s="42" t="s">
        <v>213</v>
      </c>
      <c r="G58" s="43" t="n">
        <f aca="false">H58+I58</f>
        <v>327000</v>
      </c>
      <c r="H58" s="43" t="n">
        <v>267000</v>
      </c>
      <c r="I58" s="44" t="n">
        <v>60000</v>
      </c>
      <c r="J58" s="44" t="n">
        <f aca="false">I58</f>
        <v>60000</v>
      </c>
    </row>
    <row r="59" customFormat="false" ht="15.75" hidden="false" customHeight="true" outlineLevel="0" collapsed="false">
      <c r="A59" s="50"/>
      <c r="B59" s="50"/>
      <c r="C59" s="50"/>
      <c r="D59" s="85"/>
      <c r="E59" s="96" t="s">
        <v>214</v>
      </c>
      <c r="F59" s="95" t="s">
        <v>215</v>
      </c>
      <c r="G59" s="43" t="n">
        <f aca="false">H59+I59</f>
        <v>18000</v>
      </c>
      <c r="H59" s="43" t="n">
        <v>18000</v>
      </c>
      <c r="I59" s="44"/>
      <c r="J59" s="44"/>
    </row>
    <row r="60" customFormat="false" ht="29.25" hidden="false" customHeight="true" outlineLevel="0" collapsed="false">
      <c r="A60" s="50" t="s">
        <v>216</v>
      </c>
      <c r="B60" s="50" t="s">
        <v>217</v>
      </c>
      <c r="C60" s="50" t="s">
        <v>147</v>
      </c>
      <c r="D60" s="56" t="s">
        <v>218</v>
      </c>
      <c r="E60" s="96"/>
      <c r="F60" s="95"/>
      <c r="G60" s="43" t="n">
        <f aca="false">H60+I60</f>
        <v>8000</v>
      </c>
      <c r="H60" s="44" t="n">
        <v>8000</v>
      </c>
      <c r="I60" s="44"/>
      <c r="J60" s="44"/>
    </row>
    <row r="61" customFormat="false" ht="15.75" hidden="false" customHeight="false" outlineLevel="0" collapsed="false">
      <c r="A61" s="97" t="s">
        <v>219</v>
      </c>
      <c r="B61" s="97"/>
      <c r="C61" s="97"/>
      <c r="D61" s="97"/>
      <c r="E61" s="97"/>
      <c r="F61" s="97"/>
      <c r="G61" s="37" t="n">
        <f aca="false">H61+I61</f>
        <v>27593170</v>
      </c>
      <c r="H61" s="38" t="n">
        <f aca="false">H71+H81+H91</f>
        <v>14267191</v>
      </c>
      <c r="I61" s="38" t="n">
        <f aca="false">I71+I81+I91</f>
        <v>13325979</v>
      </c>
      <c r="J61" s="38" t="n">
        <f aca="false">J71+J81+J91</f>
        <v>13140979</v>
      </c>
    </row>
    <row r="62" s="100" customFormat="true" ht="31.5" hidden="false" customHeight="true" outlineLevel="0" collapsed="false">
      <c r="A62" s="61" t="s">
        <v>52</v>
      </c>
      <c r="B62" s="54" t="s">
        <v>53</v>
      </c>
      <c r="C62" s="54" t="s">
        <v>54</v>
      </c>
      <c r="D62" s="98" t="s">
        <v>55</v>
      </c>
      <c r="E62" s="51" t="s">
        <v>220</v>
      </c>
      <c r="F62" s="99" t="s">
        <v>221</v>
      </c>
      <c r="G62" s="78" t="n">
        <f aca="false">H62+I62</f>
        <v>2491442</v>
      </c>
      <c r="H62" s="78" t="n">
        <f aca="false">1846500+560000+65000+1442</f>
        <v>2472942</v>
      </c>
      <c r="I62" s="78" t="n">
        <v>18500</v>
      </c>
      <c r="J62" s="78" t="n">
        <v>18500</v>
      </c>
    </row>
    <row r="63" s="102" customFormat="true" ht="29.25" hidden="false" customHeight="true" outlineLevel="0" collapsed="false">
      <c r="A63" s="53" t="s">
        <v>58</v>
      </c>
      <c r="B63" s="50" t="s">
        <v>59</v>
      </c>
      <c r="C63" s="50" t="s">
        <v>60</v>
      </c>
      <c r="D63" s="51" t="s">
        <v>61</v>
      </c>
      <c r="E63" s="51"/>
      <c r="F63" s="99"/>
      <c r="G63" s="78" t="n">
        <f aca="false">H63+I63</f>
        <v>100000</v>
      </c>
      <c r="H63" s="79" t="n">
        <v>100000</v>
      </c>
      <c r="I63" s="79"/>
      <c r="J63" s="101"/>
    </row>
    <row r="64" s="102" customFormat="true" ht="29.25" hidden="false" customHeight="true" outlineLevel="0" collapsed="false">
      <c r="A64" s="61" t="s">
        <v>222</v>
      </c>
      <c r="B64" s="54" t="s">
        <v>223</v>
      </c>
      <c r="C64" s="54" t="s">
        <v>84</v>
      </c>
      <c r="D64" s="103" t="s">
        <v>224</v>
      </c>
      <c r="E64" s="51"/>
      <c r="F64" s="99"/>
      <c r="G64" s="78" t="n">
        <f aca="false">H64+I64</f>
        <v>34000</v>
      </c>
      <c r="H64" s="79" t="n">
        <v>34000</v>
      </c>
      <c r="I64" s="79"/>
      <c r="J64" s="101"/>
    </row>
    <row r="65" s="81" customFormat="true" ht="30" hidden="false" customHeight="false" outlineLevel="0" collapsed="false">
      <c r="A65" s="53" t="s">
        <v>82</v>
      </c>
      <c r="B65" s="50" t="s">
        <v>83</v>
      </c>
      <c r="C65" s="50" t="s">
        <v>84</v>
      </c>
      <c r="D65" s="58" t="s">
        <v>85</v>
      </c>
      <c r="E65" s="51"/>
      <c r="F65" s="99"/>
      <c r="G65" s="43" t="n">
        <f aca="false">H65+I65</f>
        <v>206000</v>
      </c>
      <c r="H65" s="79" t="n">
        <f aca="false">156000+50000</f>
        <v>206000</v>
      </c>
      <c r="I65" s="79"/>
      <c r="J65" s="79"/>
    </row>
    <row r="66" s="81" customFormat="true" ht="30" hidden="false" customHeight="false" outlineLevel="0" collapsed="false">
      <c r="A66" s="53" t="s">
        <v>225</v>
      </c>
      <c r="B66" s="50" t="s">
        <v>226</v>
      </c>
      <c r="C66" s="50" t="s">
        <v>84</v>
      </c>
      <c r="D66" s="104" t="s">
        <v>227</v>
      </c>
      <c r="E66" s="51"/>
      <c r="F66" s="99"/>
      <c r="G66" s="43" t="n">
        <f aca="false">H66+I66</f>
        <v>184000</v>
      </c>
      <c r="H66" s="78" t="n">
        <f aca="false">184000</f>
        <v>184000</v>
      </c>
      <c r="I66" s="79"/>
      <c r="J66" s="79"/>
    </row>
    <row r="67" customFormat="false" ht="45" hidden="false" customHeight="false" outlineLevel="0" collapsed="false">
      <c r="A67" s="50" t="s">
        <v>88</v>
      </c>
      <c r="B67" s="50" t="s">
        <v>89</v>
      </c>
      <c r="C67" s="50" t="s">
        <v>84</v>
      </c>
      <c r="D67" s="58" t="s">
        <v>90</v>
      </c>
      <c r="E67" s="51"/>
      <c r="F67" s="99"/>
      <c r="G67" s="43" t="n">
        <f aca="false">H67+I67</f>
        <v>600000</v>
      </c>
      <c r="H67" s="43" t="n">
        <v>600000</v>
      </c>
      <c r="I67" s="44"/>
      <c r="J67" s="44"/>
    </row>
    <row r="68" customFormat="false" ht="15.75" hidden="false" customHeight="false" outlineLevel="0" collapsed="false">
      <c r="A68" s="50" t="s">
        <v>93</v>
      </c>
      <c r="B68" s="50" t="s">
        <v>94</v>
      </c>
      <c r="C68" s="50" t="s">
        <v>84</v>
      </c>
      <c r="D68" s="58" t="s">
        <v>95</v>
      </c>
      <c r="E68" s="51"/>
      <c r="F68" s="99"/>
      <c r="G68" s="43" t="n">
        <f aca="false">H68+I68</f>
        <v>8076293</v>
      </c>
      <c r="H68" s="44" t="n">
        <f aca="false">-400000+8626293-150000</f>
        <v>8076293</v>
      </c>
      <c r="I68" s="44"/>
      <c r="J68" s="44"/>
    </row>
    <row r="69" customFormat="false" ht="31.5" hidden="false" customHeight="false" outlineLevel="0" collapsed="false">
      <c r="A69" s="61" t="s">
        <v>228</v>
      </c>
      <c r="B69" s="54" t="s">
        <v>229</v>
      </c>
      <c r="C69" s="54" t="s">
        <v>230</v>
      </c>
      <c r="D69" s="103" t="s">
        <v>231</v>
      </c>
      <c r="E69" s="51"/>
      <c r="F69" s="99"/>
      <c r="G69" s="43" t="n">
        <f aca="false">H69+I69</f>
        <v>73000</v>
      </c>
      <c r="H69" s="44" t="n">
        <f aca="false">30000+43000</f>
        <v>73000</v>
      </c>
      <c r="I69" s="44"/>
      <c r="J69" s="44"/>
    </row>
    <row r="70" customFormat="false" ht="15.75" hidden="false" customHeight="false" outlineLevel="0" collapsed="false">
      <c r="A70" s="61" t="s">
        <v>232</v>
      </c>
      <c r="B70" s="54" t="s">
        <v>233</v>
      </c>
      <c r="C70" s="54" t="s">
        <v>234</v>
      </c>
      <c r="D70" s="103" t="s">
        <v>235</v>
      </c>
      <c r="E70" s="51"/>
      <c r="F70" s="99"/>
      <c r="G70" s="43" t="n">
        <f aca="false">H70+I70</f>
        <v>200000</v>
      </c>
      <c r="H70" s="44" t="n">
        <v>200000</v>
      </c>
      <c r="I70" s="44"/>
      <c r="J70" s="44"/>
    </row>
    <row r="71" customFormat="false" ht="17.25" hidden="false" customHeight="true" outlineLevel="0" collapsed="false">
      <c r="A71" s="105" t="s">
        <v>51</v>
      </c>
      <c r="B71" s="105"/>
      <c r="C71" s="105"/>
      <c r="D71" s="105"/>
      <c r="E71" s="51"/>
      <c r="F71" s="99"/>
      <c r="G71" s="37" t="n">
        <f aca="false">G62+G63+G64+G65+G66+G67+G68+G69+G70</f>
        <v>11964735</v>
      </c>
      <c r="H71" s="87" t="n">
        <f aca="false">H62+H63+H64+H65+H66+H67+H68+H69+H70</f>
        <v>11946235</v>
      </c>
      <c r="I71" s="87" t="n">
        <f aca="false">I62+I63+I64+I65+I66+I67+I68+I69+I70</f>
        <v>18500</v>
      </c>
      <c r="J71" s="87" t="n">
        <f aca="false">J62+J63+J64+J65+J66+J67+J68+J69+J70</f>
        <v>18500</v>
      </c>
    </row>
    <row r="72" customFormat="false" ht="30" hidden="false" customHeight="true" outlineLevel="0" collapsed="false">
      <c r="A72" s="50" t="s">
        <v>236</v>
      </c>
      <c r="B72" s="50" t="s">
        <v>237</v>
      </c>
      <c r="C72" s="50" t="s">
        <v>238</v>
      </c>
      <c r="D72" s="56" t="s">
        <v>239</v>
      </c>
      <c r="E72" s="63" t="s">
        <v>240</v>
      </c>
      <c r="F72" s="106" t="s">
        <v>241</v>
      </c>
      <c r="G72" s="73" t="n">
        <f aca="false">H72+I72</f>
        <v>154956</v>
      </c>
      <c r="H72" s="107" t="n">
        <v>154956</v>
      </c>
      <c r="I72" s="60"/>
      <c r="J72" s="60"/>
    </row>
    <row r="73" customFormat="false" ht="15.75" hidden="false" customHeight="false" outlineLevel="0" collapsed="false">
      <c r="A73" s="50" t="s">
        <v>39</v>
      </c>
      <c r="B73" s="50" t="s">
        <v>40</v>
      </c>
      <c r="C73" s="50" t="s">
        <v>41</v>
      </c>
      <c r="D73" s="57" t="s">
        <v>42</v>
      </c>
      <c r="E73" s="63"/>
      <c r="F73" s="106"/>
      <c r="G73" s="73" t="n">
        <f aca="false">H73+I73</f>
        <v>45000</v>
      </c>
      <c r="H73" s="107" t="n">
        <v>45000</v>
      </c>
      <c r="I73" s="60"/>
      <c r="J73" s="60"/>
    </row>
    <row r="74" customFormat="false" ht="15.75" hidden="false" customHeight="false" outlineLevel="0" collapsed="false">
      <c r="A74" s="50" t="s">
        <v>118</v>
      </c>
      <c r="B74" s="108" t="n">
        <v>1010</v>
      </c>
      <c r="C74" s="50" t="s">
        <v>120</v>
      </c>
      <c r="D74" s="56" t="s">
        <v>121</v>
      </c>
      <c r="E74" s="63"/>
      <c r="F74" s="106"/>
      <c r="G74" s="73" t="n">
        <f aca="false">H74+I74</f>
        <v>3000</v>
      </c>
      <c r="H74" s="107" t="n">
        <v>3000</v>
      </c>
      <c r="I74" s="60"/>
      <c r="J74" s="60"/>
    </row>
    <row r="75" customFormat="false" ht="60" hidden="false" customHeight="false" outlineLevel="0" collapsed="false">
      <c r="A75" s="50" t="s">
        <v>124</v>
      </c>
      <c r="B75" s="108" t="n">
        <v>1020</v>
      </c>
      <c r="C75" s="50" t="s">
        <v>126</v>
      </c>
      <c r="D75" s="56" t="s">
        <v>127</v>
      </c>
      <c r="E75" s="63"/>
      <c r="F75" s="106"/>
      <c r="G75" s="73" t="n">
        <f aca="false">H75+I75</f>
        <v>7000</v>
      </c>
      <c r="H75" s="107" t="n">
        <v>7000</v>
      </c>
      <c r="I75" s="60"/>
      <c r="J75" s="60"/>
    </row>
    <row r="76" customFormat="false" ht="30" hidden="false" customHeight="true" outlineLevel="0" collapsed="false">
      <c r="A76" s="50" t="s">
        <v>242</v>
      </c>
      <c r="B76" s="50" t="s">
        <v>237</v>
      </c>
      <c r="C76" s="50" t="s">
        <v>238</v>
      </c>
      <c r="D76" s="56" t="s">
        <v>239</v>
      </c>
      <c r="E76" s="63"/>
      <c r="F76" s="106"/>
      <c r="G76" s="73" t="n">
        <f aca="false">H76+I76</f>
        <v>10000</v>
      </c>
      <c r="H76" s="107" t="n">
        <v>10000</v>
      </c>
      <c r="I76" s="60"/>
      <c r="J76" s="60"/>
    </row>
    <row r="77" customFormat="false" ht="30" hidden="false" customHeight="false" outlineLevel="0" collapsed="false">
      <c r="A77" s="50" t="s">
        <v>243</v>
      </c>
      <c r="B77" s="50" t="s">
        <v>244</v>
      </c>
      <c r="C77" s="50" t="s">
        <v>245</v>
      </c>
      <c r="D77" s="56" t="s">
        <v>246</v>
      </c>
      <c r="E77" s="63"/>
      <c r="F77" s="106"/>
      <c r="G77" s="73" t="n">
        <f aca="false">H77+I77</f>
        <v>20000</v>
      </c>
      <c r="H77" s="107" t="n">
        <v>20000</v>
      </c>
      <c r="I77" s="60"/>
      <c r="J77" s="60"/>
    </row>
    <row r="78" customFormat="false" ht="15.75" hidden="false" customHeight="false" outlineLevel="0" collapsed="false">
      <c r="A78" s="50" t="s">
        <v>202</v>
      </c>
      <c r="B78" s="50" t="s">
        <v>203</v>
      </c>
      <c r="C78" s="50" t="s">
        <v>75</v>
      </c>
      <c r="D78" s="56" t="s">
        <v>204</v>
      </c>
      <c r="E78" s="63"/>
      <c r="F78" s="106"/>
      <c r="G78" s="73" t="n">
        <f aca="false">H78+I78</f>
        <v>10000</v>
      </c>
      <c r="H78" s="107" t="n">
        <v>10000</v>
      </c>
      <c r="I78" s="60"/>
      <c r="J78" s="60"/>
    </row>
    <row r="79" customFormat="false" ht="17.25" hidden="false" customHeight="true" outlineLevel="0" collapsed="false">
      <c r="A79" s="50" t="s">
        <v>247</v>
      </c>
      <c r="B79" s="50" t="s">
        <v>248</v>
      </c>
      <c r="C79" s="50" t="s">
        <v>147</v>
      </c>
      <c r="D79" s="56" t="s">
        <v>249</v>
      </c>
      <c r="E79" s="63"/>
      <c r="F79" s="106"/>
      <c r="G79" s="73" t="n">
        <f aca="false">H79+I79</f>
        <v>9000</v>
      </c>
      <c r="H79" s="107" t="n">
        <v>9000</v>
      </c>
      <c r="I79" s="60"/>
      <c r="J79" s="60"/>
    </row>
    <row r="80" customFormat="false" ht="27.75" hidden="false" customHeight="true" outlineLevel="0" collapsed="false">
      <c r="A80" s="50" t="s">
        <v>250</v>
      </c>
      <c r="B80" s="50" t="s">
        <v>237</v>
      </c>
      <c r="C80" s="50" t="s">
        <v>238</v>
      </c>
      <c r="D80" s="56" t="s">
        <v>239</v>
      </c>
      <c r="E80" s="63"/>
      <c r="F80" s="106"/>
      <c r="G80" s="73" t="n">
        <f aca="false">H80+I80</f>
        <v>5000</v>
      </c>
      <c r="H80" s="107" t="n">
        <v>5000</v>
      </c>
      <c r="I80" s="60"/>
      <c r="J80" s="60"/>
    </row>
    <row r="81" customFormat="false" ht="15.75" hidden="false" customHeight="false" outlineLevel="0" collapsed="false">
      <c r="A81" s="46" t="s">
        <v>51</v>
      </c>
      <c r="B81" s="46"/>
      <c r="C81" s="46"/>
      <c r="D81" s="46"/>
      <c r="E81" s="63"/>
      <c r="F81" s="63"/>
      <c r="G81" s="73" t="n">
        <f aca="false">H81+I81</f>
        <v>263956</v>
      </c>
      <c r="H81" s="109" t="n">
        <f aca="false">H72+H73+H74+H75+H76+H77+H78+H79+H80</f>
        <v>263956</v>
      </c>
      <c r="I81" s="60"/>
      <c r="J81" s="60"/>
    </row>
    <row r="82" customFormat="false" ht="20.25" hidden="false" customHeight="true" outlineLevel="0" collapsed="false">
      <c r="A82" s="61" t="s">
        <v>118</v>
      </c>
      <c r="B82" s="54" t="s">
        <v>119</v>
      </c>
      <c r="C82" s="54" t="s">
        <v>120</v>
      </c>
      <c r="D82" s="94" t="s">
        <v>121</v>
      </c>
      <c r="E82" s="110" t="s">
        <v>251</v>
      </c>
      <c r="F82" s="111" t="s">
        <v>252</v>
      </c>
      <c r="G82" s="73" t="n">
        <f aca="false">H82+I82</f>
        <v>284093</v>
      </c>
      <c r="H82" s="109"/>
      <c r="I82" s="60" t="n">
        <f aca="false">280071+4022</f>
        <v>284093</v>
      </c>
      <c r="J82" s="60" t="n">
        <f aca="false">I82</f>
        <v>284093</v>
      </c>
    </row>
    <row r="83" customFormat="false" ht="60" hidden="false" customHeight="false" outlineLevel="0" collapsed="false">
      <c r="A83" s="53" t="s">
        <v>124</v>
      </c>
      <c r="B83" s="50" t="s">
        <v>125</v>
      </c>
      <c r="C83" s="50" t="s">
        <v>126</v>
      </c>
      <c r="D83" s="56" t="s">
        <v>127</v>
      </c>
      <c r="E83" s="110"/>
      <c r="F83" s="111"/>
      <c r="G83" s="73" t="n">
        <f aca="false">H83+I83</f>
        <v>1459395</v>
      </c>
      <c r="H83" s="109"/>
      <c r="I83" s="60" t="n">
        <f aca="false">269833+185000+188397+606770+193777+13600+2018</f>
        <v>1459395</v>
      </c>
      <c r="J83" s="60" t="n">
        <f aca="false">I83-185000</f>
        <v>1274395</v>
      </c>
    </row>
    <row r="84" customFormat="false" ht="18.75" hidden="false" customHeight="true" outlineLevel="0" collapsed="false">
      <c r="A84" s="53" t="s">
        <v>52</v>
      </c>
      <c r="B84" s="50" t="s">
        <v>53</v>
      </c>
      <c r="C84" s="50" t="s">
        <v>54</v>
      </c>
      <c r="D84" s="51" t="s">
        <v>55</v>
      </c>
      <c r="E84" s="110"/>
      <c r="F84" s="111"/>
      <c r="G84" s="73" t="n">
        <f aca="false">H84+I84</f>
        <v>441542</v>
      </c>
      <c r="H84" s="109"/>
      <c r="I84" s="60" t="n">
        <v>441542</v>
      </c>
      <c r="J84" s="60" t="n">
        <f aca="false">I84</f>
        <v>441542</v>
      </c>
    </row>
    <row r="85" customFormat="false" ht="43.5" hidden="false" customHeight="true" outlineLevel="0" collapsed="false">
      <c r="A85" s="53" t="s">
        <v>253</v>
      </c>
      <c r="B85" s="50" t="s">
        <v>254</v>
      </c>
      <c r="C85" s="50" t="s">
        <v>125</v>
      </c>
      <c r="D85" s="57" t="s">
        <v>255</v>
      </c>
      <c r="E85" s="110"/>
      <c r="F85" s="111"/>
      <c r="G85" s="73" t="n">
        <f aca="false">H85+I85</f>
        <v>5603000</v>
      </c>
      <c r="H85" s="109"/>
      <c r="I85" s="60" t="n">
        <f aca="false">3953000+1650000</f>
        <v>5603000</v>
      </c>
      <c r="J85" s="60" t="n">
        <f aca="false">I85</f>
        <v>5603000</v>
      </c>
    </row>
    <row r="86" customFormat="false" ht="45" hidden="false" customHeight="false" outlineLevel="0" collapsed="false">
      <c r="A86" s="53" t="s">
        <v>88</v>
      </c>
      <c r="B86" s="50" t="s">
        <v>89</v>
      </c>
      <c r="C86" s="50" t="s">
        <v>84</v>
      </c>
      <c r="D86" s="57" t="s">
        <v>90</v>
      </c>
      <c r="E86" s="110"/>
      <c r="F86" s="111"/>
      <c r="G86" s="73" t="n">
        <f aca="false">H86+I86</f>
        <v>389575</v>
      </c>
      <c r="H86" s="109"/>
      <c r="I86" s="60" t="n">
        <f aca="false">159275+199500+30800</f>
        <v>389575</v>
      </c>
      <c r="J86" s="60" t="n">
        <f aca="false">I86</f>
        <v>389575</v>
      </c>
    </row>
    <row r="87" customFormat="false" ht="15.75" hidden="false" customHeight="false" outlineLevel="0" collapsed="false">
      <c r="A87" s="53" t="s">
        <v>93</v>
      </c>
      <c r="B87" s="50" t="s">
        <v>94</v>
      </c>
      <c r="C87" s="50" t="s">
        <v>84</v>
      </c>
      <c r="D87" s="57" t="s">
        <v>95</v>
      </c>
      <c r="E87" s="110"/>
      <c r="F87" s="111"/>
      <c r="G87" s="73" t="n">
        <f aca="false">H87+I87</f>
        <v>427205</v>
      </c>
      <c r="H87" s="109" t="n">
        <v>150000</v>
      </c>
      <c r="I87" s="60" t="n">
        <f aca="false">119000+150000+8205</f>
        <v>277205</v>
      </c>
      <c r="J87" s="60" t="n">
        <f aca="false">I87</f>
        <v>277205</v>
      </c>
      <c r="K87" s="112"/>
    </row>
    <row r="88" customFormat="false" ht="33" hidden="false" customHeight="true" outlineLevel="0" collapsed="false">
      <c r="A88" s="53" t="s">
        <v>256</v>
      </c>
      <c r="B88" s="50" t="s">
        <v>257</v>
      </c>
      <c r="C88" s="50" t="s">
        <v>258</v>
      </c>
      <c r="D88" s="57" t="s">
        <v>259</v>
      </c>
      <c r="E88" s="110"/>
      <c r="F88" s="111"/>
      <c r="G88" s="73" t="n">
        <f aca="false">H88+I88</f>
        <v>2608600</v>
      </c>
      <c r="H88" s="109"/>
      <c r="I88" s="60" t="n">
        <f aca="false">2058600+550000</f>
        <v>2608600</v>
      </c>
      <c r="J88" s="60" t="n">
        <f aca="false">I88</f>
        <v>2608600</v>
      </c>
    </row>
    <row r="89" customFormat="false" ht="30" hidden="false" customHeight="true" outlineLevel="0" collapsed="false">
      <c r="A89" s="50" t="s">
        <v>260</v>
      </c>
      <c r="B89" s="50" t="s">
        <v>261</v>
      </c>
      <c r="C89" s="50" t="s">
        <v>262</v>
      </c>
      <c r="D89" s="113" t="s">
        <v>263</v>
      </c>
      <c r="E89" s="110"/>
      <c r="F89" s="111"/>
      <c r="G89" s="73" t="n">
        <f aca="false">H89+I89</f>
        <v>3412178</v>
      </c>
      <c r="H89" s="43" t="n">
        <f aca="false">3007000-1100000</f>
        <v>1907000</v>
      </c>
      <c r="I89" s="44" t="n">
        <f aca="false">900000+519567+42686+42925</f>
        <v>1505178</v>
      </c>
      <c r="J89" s="60" t="n">
        <f aca="false">I89</f>
        <v>1505178</v>
      </c>
    </row>
    <row r="90" customFormat="false" ht="15.75" hidden="false" customHeight="false" outlineLevel="0" collapsed="false">
      <c r="A90" s="53" t="s">
        <v>264</v>
      </c>
      <c r="B90" s="50" t="s">
        <v>265</v>
      </c>
      <c r="C90" s="50" t="s">
        <v>40</v>
      </c>
      <c r="D90" s="114" t="s">
        <v>266</v>
      </c>
      <c r="E90" s="110"/>
      <c r="F90" s="111"/>
      <c r="G90" s="73" t="n">
        <f aca="false">H90+I90</f>
        <v>738891</v>
      </c>
      <c r="H90" s="109"/>
      <c r="I90" s="60" t="n">
        <v>738891</v>
      </c>
      <c r="J90" s="60" t="n">
        <f aca="false">I90</f>
        <v>738891</v>
      </c>
    </row>
    <row r="91" customFormat="false" ht="15.75" hidden="false" customHeight="false" outlineLevel="0" collapsed="false">
      <c r="A91" s="46" t="s">
        <v>51</v>
      </c>
      <c r="B91" s="46"/>
      <c r="C91" s="46"/>
      <c r="D91" s="46"/>
      <c r="E91" s="110"/>
      <c r="F91" s="111"/>
      <c r="G91" s="73" t="n">
        <f aca="false">H91+I91</f>
        <v>15364479</v>
      </c>
      <c r="H91" s="73" t="n">
        <f aca="false">H82+H83+H84+H85+H86+H87+H88+H89+H90</f>
        <v>2057000</v>
      </c>
      <c r="I91" s="73" t="n">
        <f aca="false">I82+I83+I84+I85+I86+I87+I88+I89+I90</f>
        <v>13307479</v>
      </c>
      <c r="J91" s="73" t="n">
        <f aca="false">J82+J83+J84+J85+J86+J87+J88+J89+J90</f>
        <v>13122479</v>
      </c>
    </row>
    <row r="92" customFormat="false" ht="15.75" hidden="false" customHeight="false" outlineLevel="0" collapsed="false">
      <c r="A92" s="31" t="s">
        <v>19</v>
      </c>
      <c r="B92" s="31" t="s">
        <v>19</v>
      </c>
      <c r="C92" s="31" t="s">
        <v>19</v>
      </c>
      <c r="D92" s="115" t="s">
        <v>267</v>
      </c>
      <c r="E92" s="33" t="s">
        <v>19</v>
      </c>
      <c r="F92" s="33" t="s">
        <v>19</v>
      </c>
      <c r="G92" s="37" t="n">
        <f aca="false">G11+G29+G39+G50+G55+G61</f>
        <v>102630433.47</v>
      </c>
      <c r="H92" s="37" t="n">
        <f aca="false">H11+H29+H39+H50+H55+H61</f>
        <v>87015037.47</v>
      </c>
      <c r="I92" s="37" t="n">
        <f aca="false">I11+I29+I39+I50+I55+I61</f>
        <v>15615396</v>
      </c>
      <c r="J92" s="37" t="n">
        <f aca="false">J11+J29+J39+J50+J55+J61</f>
        <v>15430396</v>
      </c>
      <c r="K92" s="112" t="n">
        <f aca="false">I92-J92</f>
        <v>185000</v>
      </c>
    </row>
    <row r="94" customFormat="false" ht="57.75" hidden="false" customHeight="true" outlineLevel="0" collapsed="false"/>
    <row r="95" s="119" customFormat="true" ht="20.25" hidden="false" customHeight="false" outlineLevel="0" collapsed="false">
      <c r="A95" s="116"/>
      <c r="B95" s="116"/>
      <c r="C95" s="116"/>
      <c r="D95" s="117" t="s">
        <v>268</v>
      </c>
      <c r="E95" s="117"/>
      <c r="F95" s="117" t="s">
        <v>269</v>
      </c>
      <c r="G95" s="118"/>
    </row>
    <row r="97" customFormat="false" ht="15.75" hidden="false" customHeight="false" outlineLevel="0" collapsed="false">
      <c r="G97" s="120"/>
      <c r="H97" s="121"/>
      <c r="I97" s="122" t="s">
        <v>270</v>
      </c>
      <c r="J97" s="123" t="n">
        <f aca="false">14613075</f>
        <v>14613075</v>
      </c>
      <c r="K97" s="123"/>
    </row>
    <row r="98" customFormat="false" ht="15.75" hidden="false" customHeight="false" outlineLevel="0" collapsed="false">
      <c r="G98" s="120"/>
      <c r="H98" s="121"/>
      <c r="I98" s="121"/>
      <c r="J98" s="124" t="n">
        <f aca="false">J97-J92</f>
        <v>-817321</v>
      </c>
      <c r="K98" s="124"/>
    </row>
    <row r="99" customFormat="false" ht="15.75" hidden="false" customHeight="false" outlineLevel="0" collapsed="false">
      <c r="G99" s="120"/>
      <c r="H99" s="121"/>
      <c r="I99" s="121"/>
      <c r="J99" s="125"/>
    </row>
    <row r="100" customFormat="false" ht="15.75" hidden="false" customHeight="false" outlineLevel="0" collapsed="false">
      <c r="G100" s="126" t="n">
        <f aca="false">25000+11488+22000+100000+150310+233074+260014+50433-13600</f>
        <v>838719</v>
      </c>
      <c r="H100" s="126"/>
      <c r="I100" s="127"/>
      <c r="J100" s="121"/>
    </row>
    <row r="101" customFormat="false" ht="15.75" hidden="false" customHeight="false" outlineLevel="0" collapsed="false">
      <c r="G101" s="128" t="s">
        <v>271</v>
      </c>
      <c r="H101" s="129"/>
      <c r="I101" s="121"/>
      <c r="J101" s="121"/>
    </row>
    <row r="102" customFormat="false" ht="15.75" hidden="false" customHeight="false" outlineLevel="0" collapsed="false">
      <c r="G102" s="120"/>
      <c r="H102" s="121"/>
      <c r="I102" s="121"/>
      <c r="J102" s="121"/>
    </row>
    <row r="103" customFormat="false" ht="15.75" hidden="false" customHeight="false" outlineLevel="0" collapsed="false">
      <c r="G103" s="120"/>
      <c r="H103" s="121"/>
      <c r="I103" s="121"/>
      <c r="J103" s="121"/>
    </row>
    <row r="108" customFormat="false" ht="15" hidden="false" customHeight="false" outlineLevel="0" collapsed="false">
      <c r="I108" s="125" t="n">
        <f aca="false">G100-J98</f>
        <v>1656040</v>
      </c>
    </row>
  </sheetData>
  <mergeCells count="64">
    <mergeCell ref="G1:J1"/>
    <mergeCell ref="G2:J2"/>
    <mergeCell ref="G3:J3"/>
    <mergeCell ref="G4:J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1:C11"/>
    <mergeCell ref="D11:F11"/>
    <mergeCell ref="A12:A15"/>
    <mergeCell ref="B12:B15"/>
    <mergeCell ref="C12:C15"/>
    <mergeCell ref="D12:D15"/>
    <mergeCell ref="A16:D16"/>
    <mergeCell ref="E17:E18"/>
    <mergeCell ref="F17:F18"/>
    <mergeCell ref="E21:E22"/>
    <mergeCell ref="F21:F22"/>
    <mergeCell ref="A29:C29"/>
    <mergeCell ref="D29:F29"/>
    <mergeCell ref="E30:E38"/>
    <mergeCell ref="F30:F38"/>
    <mergeCell ref="A38:D38"/>
    <mergeCell ref="A39:C39"/>
    <mergeCell ref="D39:F39"/>
    <mergeCell ref="E41:E44"/>
    <mergeCell ref="F41:F44"/>
    <mergeCell ref="A44:D44"/>
    <mergeCell ref="A45:A48"/>
    <mergeCell ref="B45:B48"/>
    <mergeCell ref="C45:C48"/>
    <mergeCell ref="D45:E45"/>
    <mergeCell ref="E48:E49"/>
    <mergeCell ref="F48:F49"/>
    <mergeCell ref="D50:F50"/>
    <mergeCell ref="E51:E52"/>
    <mergeCell ref="F51:F52"/>
    <mergeCell ref="A55:C55"/>
    <mergeCell ref="D55:F55"/>
    <mergeCell ref="A57:A59"/>
    <mergeCell ref="B57:B59"/>
    <mergeCell ref="C57:C59"/>
    <mergeCell ref="D57:D59"/>
    <mergeCell ref="E59:E60"/>
    <mergeCell ref="F59:F60"/>
    <mergeCell ref="A61:F61"/>
    <mergeCell ref="E62:E71"/>
    <mergeCell ref="F62:F71"/>
    <mergeCell ref="A71:D71"/>
    <mergeCell ref="E72:E81"/>
    <mergeCell ref="F72:F81"/>
    <mergeCell ref="A81:D81"/>
    <mergeCell ref="E82:E91"/>
    <mergeCell ref="F82:F91"/>
    <mergeCell ref="A91:D91"/>
    <mergeCell ref="J97:K97"/>
    <mergeCell ref="J98:K98"/>
    <mergeCell ref="G100:H100"/>
  </mergeCells>
  <printOptions headings="false" gridLines="false" gridLinesSet="true" horizontalCentered="false" verticalCentered="false"/>
  <pageMargins left="0.236111111111111" right="0.196527777777778" top="0.290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6-26T08:26:01Z</cp:lastPrinted>
  <dcterms:modified xsi:type="dcterms:W3CDTF">2019-07-05T11:35:28Z</dcterms:modified>
  <cp:revision>0</cp:revision>
  <dc:subject/>
  <dc:title/>
</cp:coreProperties>
</file>