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6.07.2019  № 802-71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Міський голова </t>
  </si>
  <si>
    <t xml:space="preserve">В.Г.Тимченко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3178653</v>
      </c>
      <c r="F16" s="15" t="n">
        <f aca="false">F17+F20+F26+F30+F37+F43</f>
        <v>53178653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8173058</v>
      </c>
      <c r="K16" s="14" t="n">
        <f aca="false">K17+K20+K26+K30+K37+K43</f>
        <v>8163058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0</v>
      </c>
      <c r="P16" s="14" t="n">
        <f aca="false">P17+P20+P26+P30+P37+P43</f>
        <v>61351711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969891</v>
      </c>
      <c r="F17" s="15" t="n">
        <f aca="false">F18+F19</f>
        <v>16969891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557112</v>
      </c>
      <c r="K17" s="14" t="n">
        <f aca="false">K18+K19</f>
        <v>547112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527003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</f>
        <v>15959500</v>
      </c>
      <c r="F18" s="8" t="n">
        <f aca="false">E18</f>
        <v>15959500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969500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</f>
        <v>1010391</v>
      </c>
      <c r="F19" s="8" t="n">
        <f aca="false">E19</f>
        <v>1010391</v>
      </c>
      <c r="G19" s="8"/>
      <c r="H19" s="8"/>
      <c r="I19" s="8"/>
      <c r="J19" s="14" t="n">
        <f aca="false">K19+L19+O19</f>
        <v>547112</v>
      </c>
      <c r="K19" s="10" t="n">
        <f aca="false">199900+209671+137541</f>
        <v>547112</v>
      </c>
      <c r="L19" s="8"/>
      <c r="M19" s="8"/>
      <c r="N19" s="8"/>
      <c r="O19" s="8" t="n">
        <v>0</v>
      </c>
      <c r="P19" s="10" t="n">
        <f aca="false">E19+J19</f>
        <v>1557503</v>
      </c>
      <c r="Q19" s="1" t="n">
        <v>861810</v>
      </c>
      <c r="R19" s="1" t="n">
        <f aca="false">P19-Q19</f>
        <v>69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1811364</v>
      </c>
      <c r="F20" s="15" t="n">
        <f aca="false">F21+F22</f>
        <v>21811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477042</v>
      </c>
      <c r="K20" s="14" t="n">
        <f aca="false">K21+K22</f>
        <v>477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4" t="n">
        <f aca="false">P21+P22</f>
        <v>22288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</f>
        <v>21165964</v>
      </c>
      <c r="F21" s="8" t="n">
        <f aca="false">E21</f>
        <v>21165964</v>
      </c>
      <c r="G21" s="8"/>
      <c r="H21" s="8"/>
      <c r="I21" s="8"/>
      <c r="J21" s="14" t="n">
        <f aca="false">K21+L21+O21</f>
        <v>477042</v>
      </c>
      <c r="K21" s="10" t="n">
        <f aca="false">300000+18500+141542+17000</f>
        <v>477042</v>
      </c>
      <c r="L21" s="8"/>
      <c r="M21" s="8"/>
      <c r="N21" s="8"/>
      <c r="O21" s="8" t="n">
        <v>0</v>
      </c>
      <c r="P21" s="10" t="n">
        <f aca="false">E21+J21</f>
        <v>21643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9995293</v>
      </c>
      <c r="F30" s="36" t="n">
        <f aca="false">F31+F32+F33+F34+F35+F36</f>
        <v>9995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264126</v>
      </c>
      <c r="K30" s="36" t="n">
        <f aca="false">K31+K32+K33+K34+K35+K36</f>
        <v>22641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0</v>
      </c>
      <c r="P30" s="36" t="n">
        <f aca="false">P31+P32+P33+P34+P35+P36</f>
        <v>1225941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</f>
        <v>256000</v>
      </c>
      <c r="F32" s="8" t="n">
        <f aca="false">E32</f>
        <v>2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0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</f>
        <v>187000</v>
      </c>
      <c r="F33" s="8" t="n">
        <f aca="false">E33</f>
        <v>187000</v>
      </c>
      <c r="G33" s="34"/>
      <c r="H33" s="34"/>
      <c r="I33" s="34"/>
      <c r="J33" s="14" t="n">
        <f aca="false">K33+L33+O33</f>
        <v>0</v>
      </c>
      <c r="K33" s="35"/>
      <c r="L33" s="34"/>
      <c r="M33" s="34"/>
      <c r="N33" s="34"/>
      <c r="O33" s="34"/>
      <c r="P33" s="10" t="n">
        <f aca="false">E33+J33</f>
        <v>187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</f>
        <v>1000000</v>
      </c>
      <c r="F34" s="8" t="n">
        <f aca="false">E34</f>
        <v>1000000</v>
      </c>
      <c r="G34" s="34"/>
      <c r="H34" s="34"/>
      <c r="I34" s="34"/>
      <c r="J34" s="14" t="n">
        <f aca="false">K34+L34+O34</f>
        <v>190075</v>
      </c>
      <c r="K34" s="35" t="n">
        <f aca="false">389575-199500</f>
        <v>190075</v>
      </c>
      <c r="L34" s="34"/>
      <c r="M34" s="34"/>
      <c r="N34" s="34"/>
      <c r="O34" s="34"/>
      <c r="P34" s="10" t="n">
        <f aca="false">E34+J34</f>
        <v>1190075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</f>
        <v>8440293</v>
      </c>
      <c r="F35" s="8" t="n">
        <f aca="false">E35</f>
        <v>8440293</v>
      </c>
      <c r="G35" s="34"/>
      <c r="H35" s="34"/>
      <c r="I35" s="34"/>
      <c r="J35" s="14" t="n">
        <f aca="false">K35+L35+O35</f>
        <v>289205</v>
      </c>
      <c r="K35" s="35" t="n">
        <f aca="false">8205+119000+150000+12000</f>
        <v>289205</v>
      </c>
      <c r="L35" s="34"/>
      <c r="M35" s="34"/>
      <c r="N35" s="34"/>
      <c r="O35" s="34"/>
      <c r="P35" s="10" t="n">
        <f aca="false">E35+J35</f>
        <v>8729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158000</v>
      </c>
      <c r="F37" s="39" t="n">
        <f aca="false">F38+F39+F40+F41+F42</f>
        <v>215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4874778</v>
      </c>
      <c r="K37" s="39" t="n">
        <f aca="false">K38+K39+K40+K41+K42</f>
        <v>487477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703277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</f>
        <v>2093000</v>
      </c>
      <c r="F40" s="8" t="n">
        <f aca="false">E40</f>
        <v>2093000</v>
      </c>
      <c r="G40" s="34"/>
      <c r="H40" s="34"/>
      <c r="I40" s="34"/>
      <c r="J40" s="14" t="n">
        <f aca="false">K40+L40+O40</f>
        <v>2266178</v>
      </c>
      <c r="K40" s="35" t="n">
        <f aca="false">900000+519567+42686+42925+761000</f>
        <v>2266178</v>
      </c>
      <c r="L40" s="34"/>
      <c r="M40" s="34"/>
      <c r="N40" s="34"/>
      <c r="O40" s="34"/>
      <c r="P40" s="10" t="n">
        <f aca="false">E40+J40</f>
        <v>435917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v>5000</v>
      </c>
      <c r="F41" s="8" t="n">
        <f aca="false">E41</f>
        <v>5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5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v>60000</v>
      </c>
      <c r="F42" s="8" t="n">
        <f aca="false">E42</f>
        <v>60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60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02905</v>
      </c>
      <c r="F43" s="39" t="n">
        <f aca="false">F44+F45+F46</f>
        <v>40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0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v>200000</v>
      </c>
      <c r="F46" s="8" t="n">
        <f aca="false">E46</f>
        <v>20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0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7777645.49</v>
      </c>
      <c r="F47" s="43" t="n">
        <f aca="false">F48+F50+F58</f>
        <v>67777645.49</v>
      </c>
      <c r="G47" s="43" t="n">
        <f aca="false">G48+G50+G58</f>
        <v>45951123.97</v>
      </c>
      <c r="H47" s="43" t="n">
        <f aca="false">H48+H50+H58</f>
        <v>7423027.8</v>
      </c>
      <c r="I47" s="43" t="n">
        <f aca="false">I48+I50+I58</f>
        <v>0</v>
      </c>
      <c r="J47" s="14" t="n">
        <f aca="false">K47+L47+O47</f>
        <v>5510691</v>
      </c>
      <c r="K47" s="39" t="n">
        <f aca="false">K48+K50+K58</f>
        <v>3077841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185000</v>
      </c>
      <c r="P47" s="39" t="n">
        <f aca="false">P48+P50+P58</f>
        <v>73288336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5700</v>
      </c>
      <c r="I48" s="43" t="n">
        <f aca="false">I49</f>
        <v>0</v>
      </c>
      <c r="J48" s="14" t="n">
        <f aca="false">K48+L48+O48</f>
        <v>0</v>
      </c>
      <c r="K48" s="39" t="n">
        <f aca="false">K49</f>
        <v>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043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v>15700</v>
      </c>
      <c r="I49" s="34"/>
      <c r="J49" s="14" t="n">
        <f aca="false">K49+L49+O49</f>
        <v>0</v>
      </c>
      <c r="K49" s="35"/>
      <c r="L49" s="34"/>
      <c r="M49" s="34"/>
      <c r="N49" s="34"/>
      <c r="O49" s="34"/>
      <c r="P49" s="10" t="n">
        <f aca="false">E49+J49</f>
        <v>5043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6116795.49</v>
      </c>
      <c r="F50" s="39" t="n">
        <f aca="false">F51+F52+F53+F54+F55+F56+F57</f>
        <v>66116795.49</v>
      </c>
      <c r="G50" s="39" t="n">
        <f aca="false">G51+G52+G53+G54+G55+G56+G57</f>
        <v>44893123.97</v>
      </c>
      <c r="H50" s="39" t="n">
        <f aca="false">H51+H52+H53+H54+H55+H56+H57</f>
        <v>7135327.8</v>
      </c>
      <c r="I50" s="39" t="n">
        <f aca="false">I51+I52+I53+I54+I55+I56+I57</f>
        <v>0</v>
      </c>
      <c r="J50" s="39" t="n">
        <f aca="false">J51+J52+J53+J54+J55+J56+J57</f>
        <v>5491491</v>
      </c>
      <c r="K50" s="39" t="n">
        <f aca="false">K51+K52+K53+K54+K55+K56+K57</f>
        <v>3077841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185000</v>
      </c>
      <c r="P50" s="39" t="n">
        <f aca="false">P51+P52+P53+P54+P55+P56+P57</f>
        <v>71608286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</f>
        <v>15480863.62</v>
      </c>
      <c r="F51" s="8" t="n">
        <f aca="false">E51</f>
        <v>15480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1801681</v>
      </c>
      <c r="K51" s="35" t="n">
        <f aca="false">200000+11488+41265+38806+4022</f>
        <v>295581</v>
      </c>
      <c r="L51" s="34" t="n">
        <v>1506100</v>
      </c>
      <c r="M51" s="34"/>
      <c r="N51" s="34"/>
      <c r="O51" s="34"/>
      <c r="P51" s="10" t="n">
        <f aca="false">E51+J51</f>
        <v>17282544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</f>
        <v>46602027.87</v>
      </c>
      <c r="F52" s="8" t="n">
        <f aca="false">E52</f>
        <v>46602027.87</v>
      </c>
      <c r="G52" s="34" t="n">
        <f aca="false">7400000+25660000-305337.51-119866.21-35000+61-259903</f>
        <v>32339954.28</v>
      </c>
      <c r="H52" s="34" t="n">
        <f aca="false">3830900-86840.6+15000+1000000+30000</f>
        <v>4789059.4</v>
      </c>
      <c r="I52" s="34"/>
      <c r="J52" s="14" t="n">
        <f aca="false">K52+L52+O52</f>
        <v>3639377</v>
      </c>
      <c r="K52" s="35" t="n">
        <f aca="false">1250000-185000+22000+193777+643398+25000+100000+13600+164052+505000</f>
        <v>2731827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v>185000</v>
      </c>
      <c r="P52" s="10" t="n">
        <f aca="false">E52+J52</f>
        <v>50241404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</f>
        <v>1347415</v>
      </c>
      <c r="F55" s="8" t="n">
        <f aca="false">E55</f>
        <v>13474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3978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56550</v>
      </c>
      <c r="F58" s="43" t="n">
        <f aca="false">F59</f>
        <v>115655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17575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</f>
        <v>1156550</v>
      </c>
      <c r="F59" s="8" t="n">
        <f aca="false">E59</f>
        <v>115655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17575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55723062.89</v>
      </c>
      <c r="F60" s="43" t="n">
        <f aca="false">F61+F63</f>
        <v>55723062.89</v>
      </c>
      <c r="G60" s="43" t="n">
        <f aca="false">G61+G63</f>
        <v>9136000</v>
      </c>
      <c r="H60" s="43" t="n">
        <f aca="false">H61+H63</f>
        <v>650000</v>
      </c>
      <c r="I60" s="43" t="n">
        <f aca="false">I61+I63</f>
        <v>0</v>
      </c>
      <c r="J60" s="14" t="n">
        <f aca="false">K60+L60+O60</f>
        <v>5795003</v>
      </c>
      <c r="K60" s="39" t="n">
        <f aca="false">K61+K63</f>
        <v>56650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1518065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49378062.89</v>
      </c>
      <c r="F63" s="39" t="n">
        <f aca="false">F64+F65+F66+F67+F68+F69+F70+F71+F72+F73+F74+F75+F76+F77+F78+F79+F80+F81+F82+F83+F84+F85+F86+F87+F88+F89+F90+F91+F92</f>
        <v>49378062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4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5795000</v>
      </c>
      <c r="K63" s="39" t="n">
        <f aca="false">K64+K65+K66+K67+K68+K69+K70+K71+K72+K73+K74+K75+K76+K77+K78+K79+K80+K81+K82+K83+K84+K85+K86+K87+K88+K89+K90+K91+K92</f>
        <v>56650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55173062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v>200000</v>
      </c>
      <c r="F71" s="8" t="n">
        <f aca="false">E71</f>
        <v>200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200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</f>
        <v>8807147.23</v>
      </c>
      <c r="F74" s="8" t="n">
        <f aca="false">E74</f>
        <v>880714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880714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</f>
        <v>603659.41</v>
      </c>
      <c r="F75" s="8" t="n">
        <f aca="false">E75</f>
        <v>60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60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</f>
        <v>2802000</v>
      </c>
      <c r="F78" s="8" t="n">
        <f aca="false">E78</f>
        <v>28020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8020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v>26000</v>
      </c>
      <c r="F79" s="8" t="n">
        <f aca="false">E79</f>
        <v>26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6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</f>
        <v>4014438.78</v>
      </c>
      <c r="F80" s="8" t="n">
        <f aca="false">E80</f>
        <v>4014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4014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</f>
        <v>602629.78</v>
      </c>
      <c r="F81" s="8" t="n">
        <f aca="false">E81</f>
        <v>6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6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</f>
        <v>251800</v>
      </c>
      <c r="F82" s="8" t="n">
        <f aca="false">E82</f>
        <v>25180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25180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v>30150</v>
      </c>
      <c r="F83" s="8" t="n">
        <f aca="false">E83</f>
        <v>3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3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v>851700</v>
      </c>
      <c r="F86" s="8" t="n">
        <f aca="false">E86</f>
        <v>8517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8517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</f>
        <v>6566700</v>
      </c>
      <c r="F87" s="8" t="n">
        <f aca="false">E87</f>
        <v>6566700</v>
      </c>
      <c r="G87" s="34" t="n">
        <v>4516000</v>
      </c>
      <c r="H87" s="34" t="n">
        <v>348000</v>
      </c>
      <c r="I87" s="34"/>
      <c r="J87" s="14" t="n">
        <f aca="false">K87+L87+O87</f>
        <v>5733000</v>
      </c>
      <c r="K87" s="35" t="n">
        <f aca="false">3950000+3000+1650000</f>
        <v>5603000</v>
      </c>
      <c r="L87" s="34" t="n">
        <v>130000</v>
      </c>
      <c r="M87" s="34"/>
      <c r="N87" s="34"/>
      <c r="O87" s="34"/>
      <c r="P87" s="10" t="n">
        <f aca="false">E87+J87</f>
        <v>12299700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</f>
        <v>347362.89</v>
      </c>
      <c r="F88" s="8" t="n">
        <f aca="false">E88</f>
        <v>34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34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</f>
        <v>1213000</v>
      </c>
      <c r="F91" s="8" t="n">
        <f aca="false">E91</f>
        <v>121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21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</f>
        <v>706000</v>
      </c>
      <c r="F92" s="8" t="n">
        <f aca="false">E92</f>
        <v>70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70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001004</v>
      </c>
      <c r="F93" s="43" t="n">
        <f aca="false">F94+F96+F98</f>
        <v>7001004</v>
      </c>
      <c r="G93" s="43" t="n">
        <f aca="false">G94+G96+G98</f>
        <v>4793000</v>
      </c>
      <c r="H93" s="43" t="n">
        <f aca="false">H94+H96+H98</f>
        <v>537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758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3244</v>
      </c>
      <c r="F96" s="43" t="n">
        <f aca="false">F97</f>
        <v>2603244</v>
      </c>
      <c r="G96" s="43" t="n">
        <f aca="false">G97</f>
        <v>2000000</v>
      </c>
      <c r="H96" s="43" t="n">
        <f aca="false">H97</f>
        <v>103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3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</f>
        <v>2603244</v>
      </c>
      <c r="F97" s="8" t="n">
        <f aca="false">E97</f>
        <v>2603244</v>
      </c>
      <c r="G97" s="34" t="n">
        <f aca="false">1850000+150000</f>
        <v>2000000</v>
      </c>
      <c r="H97" s="34" t="n">
        <f aca="false">88000+15000</f>
        <v>103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3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3899360</v>
      </c>
      <c r="F98" s="43" t="n">
        <f aca="false">F99+F100+F101+F102+F103</f>
        <v>3899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227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</f>
        <v>175000</v>
      </c>
      <c r="F99" s="8" t="n">
        <f aca="false">E99</f>
        <v>17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17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</f>
        <v>843600</v>
      </c>
      <c r="F100" s="8" t="n">
        <f aca="false">E100</f>
        <v>843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48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</f>
        <v>2178420</v>
      </c>
      <c r="F102" s="8" t="n">
        <f aca="false">E102</f>
        <v>217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49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069000</v>
      </c>
      <c r="F105" s="43" t="n">
        <f aca="false">F106+F108+F110</f>
        <v>2069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60000</v>
      </c>
      <c r="K105" s="39" t="n">
        <f aca="false">K106+K108+K110</f>
        <v>60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129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596000</v>
      </c>
      <c r="F110" s="43" t="n">
        <f aca="false">F111+F112+F113</f>
        <v>1596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60000</v>
      </c>
      <c r="K110" s="39" t="n">
        <f aca="false">K111+K112+K113</f>
        <v>60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656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</f>
        <v>290000</v>
      </c>
      <c r="F111" s="8" t="n">
        <f aca="false">E111</f>
        <v>29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5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</f>
        <v>1298000</v>
      </c>
      <c r="F113" s="8" t="n">
        <f aca="false">E113</f>
        <v>1298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0</v>
      </c>
      <c r="K113" s="35"/>
      <c r="L113" s="34"/>
      <c r="M113" s="34"/>
      <c r="N113" s="34"/>
      <c r="O113" s="34"/>
      <c r="P113" s="10" t="n">
        <f aca="false">E113+J113</f>
        <v>1298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7914735</v>
      </c>
      <c r="K114" s="39" t="n">
        <f aca="false">K115+K117+K119</f>
        <v>7914735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10408319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7914735</v>
      </c>
      <c r="K119" s="39" t="n">
        <f aca="false">K120+K121</f>
        <v>7914735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8595146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7914735</v>
      </c>
      <c r="K121" s="35" t="n">
        <f aca="false">738891+7175844</f>
        <v>7914735</v>
      </c>
      <c r="L121" s="34"/>
      <c r="M121" s="34"/>
      <c r="N121" s="34"/>
      <c r="O121" s="34"/>
      <c r="P121" s="10" t="n">
        <f aca="false">E121+J121</f>
        <v>8222634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88242950</v>
      </c>
      <c r="F122" s="43" t="n">
        <f aca="false">F16+F47+F60+F93+F105+F114</f>
        <v>188242950</v>
      </c>
      <c r="G122" s="56" t="n">
        <f aca="false">G16+G47+G60+G93+G105+G114</f>
        <v>71076123.97</v>
      </c>
      <c r="H122" s="56" t="n">
        <f aca="false">H16+H47+H60+H93+H105+H114</f>
        <v>9364527.8</v>
      </c>
      <c r="I122" s="43" t="n">
        <f aca="false">I16+I47+I60+I93+I105+I114</f>
        <v>0</v>
      </c>
      <c r="J122" s="57" t="n">
        <f aca="false">K122+L122+O122</f>
        <v>28041487</v>
      </c>
      <c r="K122" s="39" t="n">
        <f aca="false">K16+K47+K60+K93+K105+K114</f>
        <v>24915634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185000</v>
      </c>
      <c r="P122" s="58" t="n">
        <f aca="false">E122+J122</f>
        <v>216284437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1" customFormat="true" ht="18.75" hidden="false" customHeight="false" outlineLevel="0" collapsed="false">
      <c r="A126" s="60" t="s">
        <v>324</v>
      </c>
      <c r="B126" s="60"/>
      <c r="C126" s="60"/>
      <c r="D126" s="60"/>
      <c r="E126" s="60" t="s">
        <v>325</v>
      </c>
      <c r="U126" s="59"/>
    </row>
    <row r="127" customFormat="false" ht="18.75" hidden="false" customHeight="false" outlineLevel="0" collapsed="false">
      <c r="E127" s="62"/>
      <c r="J127" s="62"/>
      <c r="K127" s="62"/>
      <c r="P127" s="62"/>
      <c r="U127" s="61"/>
    </row>
    <row r="128" customFormat="false" ht="12.75" hidden="false" customHeight="false" outlineLevel="0" collapsed="false">
      <c r="E128" s="62" t="n">
        <f aca="false">E122-E130</f>
        <v>788959</v>
      </c>
      <c r="F128" s="1" t="n">
        <f aca="false">F122-F130</f>
        <v>788959</v>
      </c>
      <c r="G128" s="1" t="n">
        <f aca="false">G122-G130</f>
        <v>-259903</v>
      </c>
      <c r="H128" s="1" t="n">
        <f aca="false">H122-H130</f>
        <v>0</v>
      </c>
      <c r="I128" s="1" t="n">
        <f aca="false">I122-I130</f>
        <v>0</v>
      </c>
      <c r="J128" s="62" t="n">
        <f aca="false">J122-J130</f>
        <v>1251041</v>
      </c>
      <c r="K128" s="62" t="n">
        <f aca="false">K122-K130</f>
        <v>1251041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0</v>
      </c>
      <c r="P128" s="63" t="n">
        <f aca="false">P122-P130</f>
        <v>2040000</v>
      </c>
    </row>
    <row r="129" customFormat="false" ht="12.75" hidden="false" customHeight="false" outlineLevel="0" collapsed="false">
      <c r="E129" s="62"/>
      <c r="J129" s="62"/>
      <c r="K129" s="62"/>
      <c r="P129" s="62"/>
    </row>
    <row r="130" customFormat="false" ht="12.75" hidden="false" customHeight="false" outlineLevel="0" collapsed="false">
      <c r="E130" s="62" t="n">
        <v>187453991</v>
      </c>
      <c r="F130" s="1" t="n">
        <v>187453991</v>
      </c>
      <c r="G130" s="1" t="n">
        <v>71336026.97</v>
      </c>
      <c r="H130" s="1" t="n">
        <v>9364527.8</v>
      </c>
      <c r="J130" s="62" t="n">
        <v>26790446</v>
      </c>
      <c r="K130" s="62" t="n">
        <v>23664593</v>
      </c>
      <c r="L130" s="1" t="n">
        <v>2940853</v>
      </c>
      <c r="M130" s="1" t="n">
        <v>470000</v>
      </c>
      <c r="N130" s="1" t="n">
        <v>161500</v>
      </c>
      <c r="O130" s="1" t="n">
        <v>185000</v>
      </c>
      <c r="P130" s="62" t="n">
        <v>214244437</v>
      </c>
    </row>
    <row r="132" customFormat="false" ht="12.75" hidden="false" customHeight="false" outlineLevel="0" collapsed="false">
      <c r="H132" s="1" t="n">
        <f aca="false">9364527.8-H122</f>
        <v>0</v>
      </c>
    </row>
    <row r="133" customFormat="false" ht="12.75" hidden="false" customHeight="false" outlineLevel="0" collapsed="false">
      <c r="E133" s="64"/>
    </row>
    <row r="134" s="65" customFormat="true" ht="15.75" hidden="false" customHeight="false" outlineLevel="0" collapsed="false">
      <c r="N134" s="66" t="n">
        <f aca="false">K122+O122</f>
        <v>25100634</v>
      </c>
      <c r="O134" s="66"/>
      <c r="P134" s="67" t="s">
        <v>326</v>
      </c>
      <c r="U134" s="1"/>
    </row>
    <row r="135" customFormat="false" ht="15.75" hidden="false" customHeight="false" outlineLevel="0" collapsed="false">
      <c r="U135" s="65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7-26T10:40:01Z</cp:lastPrinted>
  <dcterms:modified xsi:type="dcterms:W3CDTF">2019-09-14T09:15:12Z</dcterms:modified>
  <cp:revision>0</cp:revision>
  <dc:subject/>
  <dc:title/>
</cp:coreProperties>
</file>