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7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08.10.2019  №876-76 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.В.Сивак</t>
  </si>
  <si>
    <t xml:space="preserve"> 6-й дод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_г_р_н_._-;\-* #,##0.0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pageBreakPreview" topLeftCell="F12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3</f>
        <v>55386445</v>
      </c>
      <c r="F16" s="15" t="n">
        <f aca="false">F17+F20+F26+F30+F37+F43</f>
        <v>55386445</v>
      </c>
      <c r="G16" s="15" t="n">
        <f aca="false">G17+G20+G26+G30+G37+G43</f>
        <v>8723000</v>
      </c>
      <c r="H16" s="15" t="n">
        <f aca="false">H17+H20+H26+H30+H37+H43</f>
        <v>498000</v>
      </c>
      <c r="I16" s="15" t="n">
        <f aca="false">I17+I20+I26+I30+I37+I43</f>
        <v>0</v>
      </c>
      <c r="J16" s="14" t="n">
        <f aca="false">K16+L16+O16</f>
        <v>12746769</v>
      </c>
      <c r="K16" s="14" t="n">
        <f aca="false">K17+K20+K26+K30+K37+K43</f>
        <v>12631769</v>
      </c>
      <c r="L16" s="15" t="n">
        <f aca="false">L17+L20+L26+L30+L37+L43</f>
        <v>10000</v>
      </c>
      <c r="M16" s="15" t="n">
        <f aca="false">M17+M20+M26+M30+M37+M43</f>
        <v>0</v>
      </c>
      <c r="N16" s="15" t="n">
        <f aca="false">N17+N20+N26+N30+N37+N43</f>
        <v>0</v>
      </c>
      <c r="O16" s="15" t="n">
        <f aca="false">O17+O20+O26+O30+O37+O43</f>
        <v>105000</v>
      </c>
      <c r="P16" s="14" t="n">
        <f aca="false">P17+P20+P26+P30+P37+P43</f>
        <v>68133214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6480612</v>
      </c>
      <c r="F17" s="15" t="n">
        <f aca="false">F18+F19</f>
        <v>16480612</v>
      </c>
      <c r="G17" s="15" t="n">
        <f aca="false">G18+G19</f>
        <v>8723000</v>
      </c>
      <c r="H17" s="15" t="n">
        <f aca="false">H18+H19</f>
        <v>498000</v>
      </c>
      <c r="I17" s="15" t="n">
        <f aca="false">I18+I19</f>
        <v>0</v>
      </c>
      <c r="J17" s="14" t="n">
        <f aca="false">K17+L17+O17</f>
        <v>794763</v>
      </c>
      <c r="K17" s="14" t="n">
        <f aca="false">K18+K19</f>
        <v>784763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7275375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+199500+325682-1027310</f>
        <v>15257872</v>
      </c>
      <c r="F18" s="8" t="n">
        <f aca="false">E18</f>
        <v>15257872</v>
      </c>
      <c r="G18" s="8" t="n">
        <v>8723000</v>
      </c>
      <c r="H18" s="8" t="n">
        <f aca="false">428000+50000+20000</f>
        <v>49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5267872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+28481+113000+119349-20000</f>
        <v>1222740</v>
      </c>
      <c r="F19" s="8" t="n">
        <f aca="false">E19</f>
        <v>1222740</v>
      </c>
      <c r="G19" s="8"/>
      <c r="H19" s="8"/>
      <c r="I19" s="8"/>
      <c r="J19" s="14" t="n">
        <f aca="false">K19+L19+O19</f>
        <v>784763</v>
      </c>
      <c r="K19" s="10" t="n">
        <f aca="false">199900+209671+137541+117000+120651</f>
        <v>784763</v>
      </c>
      <c r="L19" s="8"/>
      <c r="M19" s="8"/>
      <c r="N19" s="8"/>
      <c r="O19" s="8" t="n">
        <v>0</v>
      </c>
      <c r="P19" s="10" t="n">
        <f aca="false">E19+J19</f>
        <v>2007503</v>
      </c>
      <c r="Q19" s="1" t="n">
        <v>861810</v>
      </c>
      <c r="R19" s="1" t="n">
        <f aca="false">P19-Q19</f>
        <v>1145693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</f>
        <v>22506364</v>
      </c>
      <c r="F20" s="15" t="n">
        <f aca="false">F21+F22</f>
        <v>22506364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4" t="n">
        <f aca="false">K20+L20+O20</f>
        <v>825042</v>
      </c>
      <c r="K20" s="14" t="n">
        <f aca="false">K21+K22</f>
        <v>818042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7000</v>
      </c>
      <c r="P20" s="14" t="n">
        <f aca="false">P21+P22</f>
        <v>23331406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+530000+380000+275000</f>
        <v>21820964</v>
      </c>
      <c r="F21" s="8" t="n">
        <f aca="false">E21</f>
        <v>21820964</v>
      </c>
      <c r="G21" s="8"/>
      <c r="H21" s="8"/>
      <c r="I21" s="8"/>
      <c r="J21" s="14" t="n">
        <f aca="false">K21+L21+O21</f>
        <v>825042</v>
      </c>
      <c r="K21" s="10" t="n">
        <f aca="false">300000+18500+141542+17000+311000+30000</f>
        <v>818042</v>
      </c>
      <c r="L21" s="8"/>
      <c r="M21" s="8"/>
      <c r="N21" s="8"/>
      <c r="O21" s="8" t="n">
        <v>7000</v>
      </c>
      <c r="P21" s="10" t="n">
        <f aca="false">E21+J21</f>
        <v>22646006</v>
      </c>
    </row>
    <row r="22" s="19" customFormat="true" ht="15.75" hidden="false" customHeight="false" outlineLevel="0" collapsed="false">
      <c r="A22" s="25" t="s">
        <v>41</v>
      </c>
      <c r="B22" s="26" t="s">
        <v>42</v>
      </c>
      <c r="C22" s="26"/>
      <c r="D22" s="27" t="s">
        <v>43</v>
      </c>
      <c r="E22" s="14" t="n">
        <f aca="false">E23+E24+E25</f>
        <v>685400</v>
      </c>
      <c r="F22" s="15" t="n">
        <f aca="false">F23+F24+F25</f>
        <v>685400</v>
      </c>
      <c r="G22" s="15" t="n">
        <f aca="false">G23+G24+G25</f>
        <v>0</v>
      </c>
      <c r="H22" s="15" t="n">
        <f aca="false">H23+H24+H25</f>
        <v>0</v>
      </c>
      <c r="I22" s="15" t="n">
        <f aca="false">I23+I24+I25</f>
        <v>0</v>
      </c>
      <c r="J22" s="14" t="n">
        <f aca="false">K22+L22+O22</f>
        <v>0</v>
      </c>
      <c r="K22" s="14" t="n">
        <f aca="false">K23+K24+K25</f>
        <v>0</v>
      </c>
      <c r="L22" s="15" t="n">
        <f aca="false">L23+L24+L25</f>
        <v>0</v>
      </c>
      <c r="M22" s="15" t="n">
        <f aca="false">M23+M24+M25</f>
        <v>0</v>
      </c>
      <c r="N22" s="15" t="n">
        <f aca="false">N23+N24+N25</f>
        <v>0</v>
      </c>
      <c r="O22" s="15" t="n">
        <f aca="false">O23+O24+O25</f>
        <v>0</v>
      </c>
      <c r="P22" s="14" t="n">
        <f aca="false">P23+P24+P25</f>
        <v>685400</v>
      </c>
    </row>
    <row r="23" customFormat="false" ht="31.5" hidden="false" customHeight="false" outlineLevel="0" collapsed="false">
      <c r="A23" s="28" t="s">
        <v>44</v>
      </c>
      <c r="B23" s="29" t="s">
        <v>45</v>
      </c>
      <c r="C23" s="29" t="s">
        <v>46</v>
      </c>
      <c r="D23" s="30" t="s">
        <v>47</v>
      </c>
      <c r="E23" s="10" t="n">
        <f aca="false">100000+75000</f>
        <v>175000</v>
      </c>
      <c r="F23" s="8" t="n">
        <f aca="false">E23</f>
        <v>1750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175000</v>
      </c>
    </row>
    <row r="24" customFormat="false" ht="31.5" hidden="false" customHeight="false" outlineLevel="0" collapsed="false">
      <c r="A24" s="20" t="s">
        <v>48</v>
      </c>
      <c r="B24" s="21" t="s">
        <v>49</v>
      </c>
      <c r="C24" s="21" t="s">
        <v>50</v>
      </c>
      <c r="D24" s="31" t="s">
        <v>51</v>
      </c>
      <c r="E24" s="10" t="n">
        <f aca="false">380100+40000</f>
        <v>420100</v>
      </c>
      <c r="F24" s="8" t="n">
        <f aca="false">E24</f>
        <v>4201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420100</v>
      </c>
    </row>
    <row r="25" customFormat="false" ht="31.5" hidden="false" customHeight="false" outlineLevel="0" collapsed="false">
      <c r="A25" s="20" t="s">
        <v>52</v>
      </c>
      <c r="B25" s="21" t="s">
        <v>53</v>
      </c>
      <c r="C25" s="21" t="s">
        <v>50</v>
      </c>
      <c r="D25" s="23" t="s">
        <v>54</v>
      </c>
      <c r="E25" s="10" t="n">
        <v>90300</v>
      </c>
      <c r="F25" s="8" t="n">
        <f aca="false">E25</f>
        <v>90300</v>
      </c>
      <c r="G25" s="8"/>
      <c r="H25" s="8"/>
      <c r="I25" s="8"/>
      <c r="J25" s="14" t="n">
        <f aca="false">K25+L25+O25</f>
        <v>0</v>
      </c>
      <c r="K25" s="10"/>
      <c r="L25" s="8"/>
      <c r="M25" s="8"/>
      <c r="N25" s="8"/>
      <c r="O25" s="8"/>
      <c r="P25" s="10" t="n">
        <f aca="false">E25+J25</f>
        <v>903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32" t="s">
        <v>57</v>
      </c>
      <c r="E26" s="14" t="n">
        <f aca="false">E27+E28+E29</f>
        <v>1841200</v>
      </c>
      <c r="F26" s="15" t="n">
        <f aca="false">F27+F28+F29</f>
        <v>1841200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841200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3" t="n">
        <v>1321200</v>
      </c>
      <c r="F27" s="8" t="n">
        <f aca="false">E27</f>
        <v>1321200</v>
      </c>
      <c r="G27" s="34"/>
      <c r="H27" s="34"/>
      <c r="I27" s="34"/>
      <c r="J27" s="14" t="n">
        <f aca="false">K27+L27+O27</f>
        <v>0</v>
      </c>
      <c r="K27" s="35"/>
      <c r="L27" s="34"/>
      <c r="M27" s="34"/>
      <c r="N27" s="34"/>
      <c r="O27" s="34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3" t="n">
        <v>120000</v>
      </c>
      <c r="F28" s="8" t="n">
        <f aca="false">E28</f>
        <v>120000</v>
      </c>
      <c r="G28" s="34"/>
      <c r="H28" s="34"/>
      <c r="I28" s="34"/>
      <c r="J28" s="14" t="n">
        <f aca="false">K28+L28+O28</f>
        <v>0</v>
      </c>
      <c r="K28" s="35"/>
      <c r="L28" s="34"/>
      <c r="M28" s="34"/>
      <c r="N28" s="34"/>
      <c r="O28" s="34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3" t="n">
        <f aca="false">400000</f>
        <v>400000</v>
      </c>
      <c r="F29" s="8" t="n">
        <f aca="false">E29</f>
        <v>400000</v>
      </c>
      <c r="G29" s="34"/>
      <c r="H29" s="34"/>
      <c r="I29" s="34"/>
      <c r="J29" s="14" t="n">
        <f aca="false">K29+L29+O29</f>
        <v>0</v>
      </c>
      <c r="K29" s="35"/>
      <c r="L29" s="34"/>
      <c r="M29" s="34"/>
      <c r="N29" s="34"/>
      <c r="O29" s="34"/>
      <c r="P29" s="10" t="n">
        <f aca="false">E29+J29</f>
        <v>400000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32" t="s">
        <v>71</v>
      </c>
      <c r="E30" s="36" t="n">
        <f aca="false">E31+E32+E33+E34+E35+E36</f>
        <v>11627364</v>
      </c>
      <c r="F30" s="36" t="n">
        <f aca="false">F31+F32+F33+F34+F35+F36</f>
        <v>11627364</v>
      </c>
      <c r="G30" s="36" t="n">
        <f aca="false">G31+G32+G33+G34+G35+G36</f>
        <v>0</v>
      </c>
      <c r="H30" s="36" t="n">
        <f aca="false">H31+H32+H33+H34+H35+H36</f>
        <v>0</v>
      </c>
      <c r="I30" s="36" t="n">
        <f aca="false">I31+I32+I33+I34+I35+I36</f>
        <v>0</v>
      </c>
      <c r="J30" s="36" t="n">
        <f aca="false">J31+J32+J33+J34+J35+J36</f>
        <v>2719626</v>
      </c>
      <c r="K30" s="36" t="n">
        <f aca="false">K31+K32+K33+K34+K35+K36</f>
        <v>2621626</v>
      </c>
      <c r="L30" s="36" t="n">
        <f aca="false">L31+L32+L33+L34+L35+L36</f>
        <v>0</v>
      </c>
      <c r="M30" s="36" t="n">
        <f aca="false">M31+M32+M33+M34+M35+M36</f>
        <v>0</v>
      </c>
      <c r="N30" s="36" t="n">
        <f aca="false">N31+N32+N33+N34+N35+N36</f>
        <v>0</v>
      </c>
      <c r="O30" s="36" t="n">
        <f aca="false">O31+O32+O33+O34+O35+O36</f>
        <v>98000</v>
      </c>
      <c r="P30" s="36" t="n">
        <f aca="false">P31+P32+P33+P34+P35+P36</f>
        <v>14346990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3" t="n">
        <f aca="false">34000+5000</f>
        <v>39000</v>
      </c>
      <c r="F31" s="8" t="n">
        <f aca="false">E31</f>
        <v>39000</v>
      </c>
      <c r="G31" s="34"/>
      <c r="H31" s="34"/>
      <c r="I31" s="34"/>
      <c r="J31" s="14" t="n">
        <f aca="false">K31+L31+O31</f>
        <v>0</v>
      </c>
      <c r="K31" s="35"/>
      <c r="L31" s="34"/>
      <c r="M31" s="34"/>
      <c r="N31" s="34"/>
      <c r="O31" s="34"/>
      <c r="P31" s="10" t="n">
        <f aca="false">E31+J31</f>
        <v>39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5" t="n">
        <f aca="false">156000+50000+50000+100000</f>
        <v>356000</v>
      </c>
      <c r="F32" s="8" t="n">
        <f aca="false">E32</f>
        <v>356000</v>
      </c>
      <c r="G32" s="34"/>
      <c r="H32" s="34"/>
      <c r="I32" s="34"/>
      <c r="J32" s="14" t="n">
        <f aca="false">K32+L32+O32</f>
        <v>1784846</v>
      </c>
      <c r="K32" s="35" t="n">
        <f aca="false">140000+1644846</f>
        <v>1784846</v>
      </c>
      <c r="L32" s="34"/>
      <c r="M32" s="34"/>
      <c r="N32" s="34"/>
      <c r="O32" s="34" t="n">
        <v>0</v>
      </c>
      <c r="P32" s="10" t="n">
        <f aca="false">E32+J32</f>
        <v>2140846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5" t="n">
        <f aca="false">125000+30000+29000+3000+8000+50000</f>
        <v>245000</v>
      </c>
      <c r="F33" s="8" t="n">
        <f aca="false">E33</f>
        <v>245000</v>
      </c>
      <c r="G33" s="34"/>
      <c r="H33" s="34"/>
      <c r="I33" s="34"/>
      <c r="J33" s="14" t="n">
        <f aca="false">K33+L33+O33</f>
        <v>0</v>
      </c>
      <c r="K33" s="35" t="n">
        <v>0</v>
      </c>
      <c r="L33" s="34"/>
      <c r="M33" s="34"/>
      <c r="N33" s="34"/>
      <c r="O33" s="34" t="n">
        <v>0</v>
      </c>
      <c r="P33" s="10" t="n">
        <f aca="false">E33+J33</f>
        <v>245000</v>
      </c>
      <c r="U33" s="37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5" t="n">
        <f aca="false">1000000+538571+105500</f>
        <v>1644071</v>
      </c>
      <c r="F34" s="8" t="n">
        <f aca="false">E34</f>
        <v>1644071</v>
      </c>
      <c r="G34" s="34"/>
      <c r="H34" s="34"/>
      <c r="I34" s="34"/>
      <c r="J34" s="14" t="n">
        <f aca="false">K34+L34+O34</f>
        <v>439575</v>
      </c>
      <c r="K34" s="35" t="n">
        <f aca="false">389575-199500+35000+214500</f>
        <v>439575</v>
      </c>
      <c r="L34" s="34"/>
      <c r="M34" s="34"/>
      <c r="N34" s="34"/>
      <c r="O34" s="34"/>
      <c r="P34" s="10" t="n">
        <f aca="false">E34+J34</f>
        <v>2083646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5" t="n">
        <f aca="false">7492000+1134293-186000+50000+80000+700000</f>
        <v>9270293</v>
      </c>
      <c r="F35" s="8" t="n">
        <f aca="false">E35</f>
        <v>9270293</v>
      </c>
      <c r="G35" s="34"/>
      <c r="H35" s="34"/>
      <c r="I35" s="34"/>
      <c r="J35" s="14" t="n">
        <f aca="false">K35+L35+O35</f>
        <v>495205</v>
      </c>
      <c r="K35" s="35" t="n">
        <f aca="false">8205+119000+150000+12000-39560+77560+70000</f>
        <v>397205</v>
      </c>
      <c r="L35" s="34"/>
      <c r="M35" s="34"/>
      <c r="N35" s="34"/>
      <c r="O35" s="34" t="n">
        <f aca="false">49000+49000</f>
        <v>98000</v>
      </c>
      <c r="P35" s="10" t="n">
        <f aca="false">E35+J35</f>
        <v>9765498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5" t="n">
        <f aca="false">30000+43000</f>
        <v>73000</v>
      </c>
      <c r="F36" s="8" t="n">
        <f aca="false">E36</f>
        <v>73000</v>
      </c>
      <c r="G36" s="34"/>
      <c r="H36" s="34"/>
      <c r="I36" s="34"/>
      <c r="J36" s="14" t="n">
        <f aca="false">K36+L36+O36</f>
        <v>0</v>
      </c>
      <c r="K36" s="35"/>
      <c r="L36" s="34"/>
      <c r="M36" s="34"/>
      <c r="N36" s="34"/>
      <c r="O36" s="34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8" t="s">
        <v>95</v>
      </c>
      <c r="E37" s="39" t="n">
        <f aca="false">E38+E39+E40+E41+E42</f>
        <v>2438000</v>
      </c>
      <c r="F37" s="39" t="n">
        <f aca="false">F38+F39+F40+F41+F42</f>
        <v>2438000</v>
      </c>
      <c r="G37" s="39" t="n">
        <f aca="false">G38+G39+G40+G41+G42</f>
        <v>0</v>
      </c>
      <c r="H37" s="39" t="n">
        <f aca="false">H38+H39+H40+H41+H42</f>
        <v>0</v>
      </c>
      <c r="I37" s="39" t="n">
        <f aca="false">I38+I39+I40+I41+I42</f>
        <v>0</v>
      </c>
      <c r="J37" s="39" t="n">
        <f aca="false">J38+J39+J40+J41+J42</f>
        <v>8407338</v>
      </c>
      <c r="K37" s="39" t="n">
        <f aca="false">K38+K39+K40+K41+K42</f>
        <v>8407338</v>
      </c>
      <c r="L37" s="39" t="n">
        <f aca="false">L38+L39+L40+L41+L42</f>
        <v>0</v>
      </c>
      <c r="M37" s="39" t="n">
        <f aca="false">M38+M39+M40+M41+M42</f>
        <v>0</v>
      </c>
      <c r="N37" s="39" t="n">
        <f aca="false">N38+N39+N40+N41+N42</f>
        <v>0</v>
      </c>
      <c r="O37" s="39" t="n">
        <f aca="false">O38+O39+O40+O41+O42</f>
        <v>0</v>
      </c>
      <c r="P37" s="39" t="n">
        <f aca="false">P38+P39+P40+P41+P42</f>
        <v>10845338</v>
      </c>
      <c r="U37" s="1"/>
    </row>
    <row r="38" customFormat="false" ht="30.75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5"/>
      <c r="F38" s="8" t="n">
        <f aca="false">E38</f>
        <v>0</v>
      </c>
      <c r="G38" s="34"/>
      <c r="H38" s="34"/>
      <c r="I38" s="34"/>
      <c r="J38" s="14" t="n">
        <f aca="false">K38+L38+O38</f>
        <v>2608600</v>
      </c>
      <c r="K38" s="35" t="n">
        <v>2608600</v>
      </c>
      <c r="L38" s="34"/>
      <c r="M38" s="34"/>
      <c r="N38" s="34"/>
      <c r="O38" s="34"/>
      <c r="P38" s="10" t="n">
        <f aca="false">E38+J38</f>
        <v>2608600</v>
      </c>
      <c r="U38" s="19"/>
    </row>
    <row r="39" s="19" customFormat="true" ht="31.5" hidden="true" customHeight="true" outlineLevel="0" collapsed="false">
      <c r="A39" s="40" t="n">
        <v>217367</v>
      </c>
      <c r="B39" s="41" t="n">
        <v>7367</v>
      </c>
      <c r="C39" s="41" t="n">
        <v>490</v>
      </c>
      <c r="D39" s="42" t="s">
        <v>99</v>
      </c>
      <c r="E39" s="39"/>
      <c r="F39" s="8" t="n">
        <f aca="false">E39</f>
        <v>0</v>
      </c>
      <c r="G39" s="43"/>
      <c r="H39" s="43"/>
      <c r="I39" s="43"/>
      <c r="J39" s="14" t="n">
        <f aca="false">K39+L39+O39</f>
        <v>0</v>
      </c>
      <c r="K39" s="35" t="n">
        <f aca="false">880433-738891-141542</f>
        <v>0</v>
      </c>
      <c r="L39" s="43"/>
      <c r="M39" s="43"/>
      <c r="N39" s="43"/>
      <c r="O39" s="43"/>
      <c r="P39" s="10" t="n">
        <f aca="false">E39+J39</f>
        <v>0</v>
      </c>
      <c r="U39" s="1"/>
    </row>
    <row r="40" customFormat="false" ht="16.5" hidden="false" customHeight="true" outlineLevel="0" collapsed="false">
      <c r="A40" s="20" t="s">
        <v>100</v>
      </c>
      <c r="B40" s="21" t="s">
        <v>101</v>
      </c>
      <c r="C40" s="21" t="s">
        <v>102</v>
      </c>
      <c r="D40" s="23" t="s">
        <v>103</v>
      </c>
      <c r="E40" s="35" t="n">
        <f aca="false">3007000-1100000+186000+200000+80000</f>
        <v>2373000</v>
      </c>
      <c r="F40" s="8" t="n">
        <f aca="false">E40</f>
        <v>2373000</v>
      </c>
      <c r="G40" s="34"/>
      <c r="H40" s="34"/>
      <c r="I40" s="34"/>
      <c r="J40" s="14" t="n">
        <f aca="false">K40+L40+O40</f>
        <v>5798738</v>
      </c>
      <c r="K40" s="35" t="n">
        <f aca="false">900000+519567+42686+42925+761000-363440+1496000+2400000</f>
        <v>5798738</v>
      </c>
      <c r="L40" s="34"/>
      <c r="M40" s="34"/>
      <c r="N40" s="34"/>
      <c r="O40" s="34"/>
      <c r="P40" s="10" t="n">
        <f aca="false">E40+J40</f>
        <v>8171738</v>
      </c>
      <c r="U40" s="19"/>
    </row>
    <row r="41" customFormat="false" ht="15.75" hidden="false" customHeight="false" outlineLevel="0" collapsed="false">
      <c r="A41" s="20" t="s">
        <v>104</v>
      </c>
      <c r="B41" s="21" t="s">
        <v>105</v>
      </c>
      <c r="C41" s="21" t="s">
        <v>106</v>
      </c>
      <c r="D41" s="22" t="s">
        <v>107</v>
      </c>
      <c r="E41" s="35" t="n">
        <f aca="false">5000+35000</f>
        <v>40000</v>
      </c>
      <c r="F41" s="8" t="n">
        <f aca="false">E41</f>
        <v>40000</v>
      </c>
      <c r="G41" s="34"/>
      <c r="H41" s="34"/>
      <c r="I41" s="34"/>
      <c r="J41" s="14" t="n">
        <f aca="false">K41+L41+O41</f>
        <v>0</v>
      </c>
      <c r="K41" s="35"/>
      <c r="L41" s="34"/>
      <c r="M41" s="34"/>
      <c r="N41" s="34"/>
      <c r="O41" s="34"/>
      <c r="P41" s="10" t="n">
        <f aca="false">E41+J41</f>
        <v>40000</v>
      </c>
    </row>
    <row r="42" customFormat="false" ht="15.75" hidden="false" customHeight="false" outlineLevel="0" collapsed="false">
      <c r="A42" s="20" t="s">
        <v>108</v>
      </c>
      <c r="B42" s="21" t="s">
        <v>109</v>
      </c>
      <c r="C42" s="21" t="s">
        <v>98</v>
      </c>
      <c r="D42" s="23" t="s">
        <v>110</v>
      </c>
      <c r="E42" s="35" t="n">
        <f aca="false">60000-35000</f>
        <v>25000</v>
      </c>
      <c r="F42" s="8" t="n">
        <f aca="false">E42</f>
        <v>25000</v>
      </c>
      <c r="G42" s="34"/>
      <c r="H42" s="34"/>
      <c r="I42" s="34"/>
      <c r="J42" s="14" t="n">
        <f aca="false">K42+L42+O42</f>
        <v>0</v>
      </c>
      <c r="K42" s="35"/>
      <c r="L42" s="34"/>
      <c r="M42" s="34"/>
      <c r="N42" s="34"/>
      <c r="O42" s="34"/>
      <c r="P42" s="10" t="n">
        <f aca="false">E42+J42</f>
        <v>25000</v>
      </c>
    </row>
    <row r="43" s="19" customFormat="true" ht="15.75" hidden="false" customHeight="false" outlineLevel="0" collapsed="false">
      <c r="A43" s="16" t="s">
        <v>111</v>
      </c>
      <c r="B43" s="17" t="s">
        <v>112</v>
      </c>
      <c r="C43" s="17"/>
      <c r="D43" s="44" t="s">
        <v>113</v>
      </c>
      <c r="E43" s="39" t="n">
        <f aca="false">E44+E45+E46</f>
        <v>492905</v>
      </c>
      <c r="F43" s="39" t="n">
        <f aca="false">F44+F45+F46</f>
        <v>492905</v>
      </c>
      <c r="G43" s="39" t="n">
        <f aca="false">G44+G45+G46</f>
        <v>0</v>
      </c>
      <c r="H43" s="39" t="n">
        <f aca="false">H44+H45+H46</f>
        <v>0</v>
      </c>
      <c r="I43" s="39" t="n">
        <f aca="false">I44+I45+I46</f>
        <v>0</v>
      </c>
      <c r="J43" s="39" t="n">
        <f aca="false">J44+J45+J46</f>
        <v>0</v>
      </c>
      <c r="K43" s="39" t="n">
        <f aca="false">K44+K45+K46</f>
        <v>0</v>
      </c>
      <c r="L43" s="39" t="n">
        <f aca="false">L44+L45+L46</f>
        <v>0</v>
      </c>
      <c r="M43" s="39" t="n">
        <f aca="false">M44+M45+M46</f>
        <v>0</v>
      </c>
      <c r="N43" s="39" t="n">
        <f aca="false">N44+N45+N46</f>
        <v>0</v>
      </c>
      <c r="O43" s="39" t="n">
        <f aca="false">O44+O45+O46</f>
        <v>0</v>
      </c>
      <c r="P43" s="39" t="n">
        <f aca="false">P44+P45+P46</f>
        <v>492905</v>
      </c>
      <c r="U43" s="1"/>
    </row>
    <row r="44" customFormat="false" ht="31.5" hidden="false" customHeight="false" outlineLevel="0" collapsed="false">
      <c r="A44" s="20" t="s">
        <v>114</v>
      </c>
      <c r="B44" s="21" t="s">
        <v>115</v>
      </c>
      <c r="C44" s="21" t="s">
        <v>116</v>
      </c>
      <c r="D44" s="23" t="s">
        <v>117</v>
      </c>
      <c r="E44" s="35" t="n">
        <f aca="false">471000-29000-319095</f>
        <v>122905</v>
      </c>
      <c r="F44" s="8" t="n">
        <f aca="false">E44</f>
        <v>122905</v>
      </c>
      <c r="G44" s="34"/>
      <c r="H44" s="34"/>
      <c r="I44" s="34"/>
      <c r="J44" s="14" t="n">
        <f aca="false">K44+L44+O44</f>
        <v>0</v>
      </c>
      <c r="K44" s="35"/>
      <c r="L44" s="34"/>
      <c r="M44" s="34"/>
      <c r="N44" s="34"/>
      <c r="O44" s="34"/>
      <c r="P44" s="10" t="n">
        <f aca="false">E44+J44</f>
        <v>122905</v>
      </c>
      <c r="U44" s="19"/>
    </row>
    <row r="45" customFormat="false" ht="15.75" hidden="false" customHeight="false" outlineLevel="0" collapsed="false">
      <c r="A45" s="20" t="s">
        <v>118</v>
      </c>
      <c r="B45" s="21" t="s">
        <v>119</v>
      </c>
      <c r="C45" s="21" t="s">
        <v>120</v>
      </c>
      <c r="D45" s="23" t="s">
        <v>121</v>
      </c>
      <c r="E45" s="35" t="n">
        <f aca="false">80000+20000</f>
        <v>100000</v>
      </c>
      <c r="F45" s="8" t="n">
        <f aca="false">E45</f>
        <v>100000</v>
      </c>
      <c r="G45" s="34"/>
      <c r="H45" s="34"/>
      <c r="I45" s="34"/>
      <c r="J45" s="14" t="n">
        <f aca="false">K45+L45+O45</f>
        <v>0</v>
      </c>
      <c r="K45" s="35"/>
      <c r="L45" s="34"/>
      <c r="M45" s="34"/>
      <c r="N45" s="34"/>
      <c r="O45" s="34"/>
      <c r="P45" s="10" t="n">
        <f aca="false">E45+J45</f>
        <v>100000</v>
      </c>
    </row>
    <row r="46" customFormat="false" ht="15.75" hidden="false" customHeight="false" outlineLevel="0" collapsed="false">
      <c r="A46" s="20" t="s">
        <v>122</v>
      </c>
      <c r="B46" s="21" t="s">
        <v>123</v>
      </c>
      <c r="C46" s="21" t="s">
        <v>124</v>
      </c>
      <c r="D46" s="23" t="s">
        <v>125</v>
      </c>
      <c r="E46" s="35" t="n">
        <f aca="false">200000+30000+40000</f>
        <v>270000</v>
      </c>
      <c r="F46" s="8" t="n">
        <f aca="false">E46</f>
        <v>270000</v>
      </c>
      <c r="G46" s="34"/>
      <c r="H46" s="34"/>
      <c r="I46" s="34"/>
      <c r="J46" s="14" t="n">
        <f aca="false">K46+L46+O46</f>
        <v>0</v>
      </c>
      <c r="K46" s="35"/>
      <c r="L46" s="34"/>
      <c r="M46" s="34"/>
      <c r="N46" s="34"/>
      <c r="O46" s="34"/>
      <c r="P46" s="10" t="n">
        <f aca="false">E46+J46</f>
        <v>270000</v>
      </c>
    </row>
    <row r="47" s="19" customFormat="true" ht="21" hidden="false" customHeight="true" outlineLevel="0" collapsed="false">
      <c r="A47" s="45" t="s">
        <v>126</v>
      </c>
      <c r="B47" s="46"/>
      <c r="C47" s="46"/>
      <c r="D47" s="47" t="s">
        <v>127</v>
      </c>
      <c r="E47" s="39" t="n">
        <f aca="false">E48+E50+E58</f>
        <v>69265909.49</v>
      </c>
      <c r="F47" s="43" t="n">
        <f aca="false">F48+F50+F58</f>
        <v>69265909.49</v>
      </c>
      <c r="G47" s="43" t="n">
        <f aca="false">G48+G50+G58</f>
        <v>46351026.97</v>
      </c>
      <c r="H47" s="43" t="n">
        <f aca="false">H48+H50+H58</f>
        <v>7524027.8</v>
      </c>
      <c r="I47" s="43" t="n">
        <f aca="false">I48+I50+I58</f>
        <v>0</v>
      </c>
      <c r="J47" s="14" t="n">
        <f aca="false">K47+L47+O47</f>
        <v>5965828</v>
      </c>
      <c r="K47" s="39" t="n">
        <f aca="false">K48+K50+K58</f>
        <v>3476978</v>
      </c>
      <c r="L47" s="43" t="n">
        <f aca="false">L48+L50+L58</f>
        <v>2247850</v>
      </c>
      <c r="M47" s="43" t="n">
        <f aca="false">M48+M50+M58</f>
        <v>150000</v>
      </c>
      <c r="N47" s="43" t="n">
        <f aca="false">N48+N50+N58</f>
        <v>36000</v>
      </c>
      <c r="O47" s="43" t="n">
        <f aca="false">O48+O50+O58</f>
        <v>241000</v>
      </c>
      <c r="P47" s="39" t="n">
        <f aca="false">P48+P50+P58</f>
        <v>75231737.49</v>
      </c>
      <c r="U47" s="1"/>
    </row>
    <row r="48" s="19" customFormat="true" ht="15.75" hidden="false" customHeight="false" outlineLevel="0" collapsed="false">
      <c r="A48" s="16" t="s">
        <v>128</v>
      </c>
      <c r="B48" s="17" t="s">
        <v>24</v>
      </c>
      <c r="C48" s="17"/>
      <c r="D48" s="32" t="s">
        <v>25</v>
      </c>
      <c r="E48" s="39" t="n">
        <f aca="false">E49</f>
        <v>504300</v>
      </c>
      <c r="F48" s="43" t="n">
        <f aca="false">F49</f>
        <v>504300</v>
      </c>
      <c r="G48" s="43" t="n">
        <f aca="false">G49</f>
        <v>398000</v>
      </c>
      <c r="H48" s="43" t="n">
        <f aca="false">H49</f>
        <v>16700</v>
      </c>
      <c r="I48" s="43" t="n">
        <f aca="false">I49</f>
        <v>0</v>
      </c>
      <c r="J48" s="14" t="n">
        <f aca="false">K48+L48+O48</f>
        <v>6200</v>
      </c>
      <c r="K48" s="39" t="n">
        <f aca="false">K49</f>
        <v>6200</v>
      </c>
      <c r="L48" s="43" t="n">
        <f aca="false">L49</f>
        <v>0</v>
      </c>
      <c r="M48" s="43" t="n">
        <f aca="false">M49</f>
        <v>0</v>
      </c>
      <c r="N48" s="43" t="n">
        <f aca="false">N49</f>
        <v>0</v>
      </c>
      <c r="O48" s="43" t="n">
        <f aca="false">O49</f>
        <v>0</v>
      </c>
      <c r="P48" s="39" t="n">
        <f aca="false">P49</f>
        <v>510500</v>
      </c>
    </row>
    <row r="49" customFormat="false" ht="31.5" hidden="false" customHeight="false" outlineLevel="0" collapsed="false">
      <c r="A49" s="20" t="s">
        <v>129</v>
      </c>
      <c r="B49" s="21" t="s">
        <v>27</v>
      </c>
      <c r="C49" s="21" t="s">
        <v>28</v>
      </c>
      <c r="D49" s="22" t="s">
        <v>29</v>
      </c>
      <c r="E49" s="35" t="n">
        <v>504300</v>
      </c>
      <c r="F49" s="8" t="n">
        <f aca="false">E49</f>
        <v>504300</v>
      </c>
      <c r="G49" s="34" t="n">
        <v>398000</v>
      </c>
      <c r="H49" s="34" t="n">
        <f aca="false">15700+1000</f>
        <v>16700</v>
      </c>
      <c r="I49" s="34"/>
      <c r="J49" s="14" t="n">
        <f aca="false">K49+L49+O49</f>
        <v>6200</v>
      </c>
      <c r="K49" s="35" t="n">
        <v>6200</v>
      </c>
      <c r="L49" s="34"/>
      <c r="M49" s="34"/>
      <c r="N49" s="34"/>
      <c r="O49" s="34"/>
      <c r="P49" s="10" t="n">
        <f aca="false">E49+J49</f>
        <v>510500</v>
      </c>
      <c r="U49" s="19"/>
    </row>
    <row r="50" s="19" customFormat="true" ht="15.75" hidden="false" customHeight="false" outlineLevel="0" collapsed="false">
      <c r="A50" s="16" t="s">
        <v>130</v>
      </c>
      <c r="B50" s="17" t="s">
        <v>131</v>
      </c>
      <c r="C50" s="17"/>
      <c r="D50" s="32" t="s">
        <v>132</v>
      </c>
      <c r="E50" s="39" t="n">
        <f aca="false">E51+E52+E53+E54+E55+E56+E57</f>
        <v>67566919.49</v>
      </c>
      <c r="F50" s="39" t="n">
        <f aca="false">F51+F52+F53+F54+F55+F56+F57</f>
        <v>67566919.49</v>
      </c>
      <c r="G50" s="39" t="n">
        <f aca="false">G51+G52+G53+G54+G55+G56+G57</f>
        <v>45293026.97</v>
      </c>
      <c r="H50" s="39" t="n">
        <f aca="false">H51+H52+H53+H54+H55+H56+H57</f>
        <v>7235327.8</v>
      </c>
      <c r="I50" s="39" t="n">
        <f aca="false">I51+I52+I53+I54+I55+I56+I57</f>
        <v>0</v>
      </c>
      <c r="J50" s="39" t="n">
        <f aca="false">J51+J52+J53+J54+J55+J56+J57</f>
        <v>5940428</v>
      </c>
      <c r="K50" s="39" t="n">
        <f aca="false">K51+K52+K53+K54+K55+K56+K57</f>
        <v>3470778</v>
      </c>
      <c r="L50" s="39" t="n">
        <f aca="false">L51+L52+L53+L54+L55+L56+L57</f>
        <v>2228650</v>
      </c>
      <c r="M50" s="39" t="n">
        <f aca="false">M51+M52+M53+M54+M55+M56+M57</f>
        <v>150000</v>
      </c>
      <c r="N50" s="39" t="n">
        <f aca="false">N51+N52+N53+N54+N55+N56+N57</f>
        <v>36000</v>
      </c>
      <c r="O50" s="39" t="n">
        <f aca="false">O51+O52+O53+O54+O55+O56+O57</f>
        <v>241000</v>
      </c>
      <c r="P50" s="39" t="n">
        <f aca="false">P51+P52+P53+P54+P55+P56+P57</f>
        <v>73507347.49</v>
      </c>
      <c r="U50" s="1"/>
    </row>
    <row r="51" customFormat="false" ht="15.75" hidden="false" customHeight="false" outlineLevel="0" collapsed="false">
      <c r="A51" s="20" t="s">
        <v>133</v>
      </c>
      <c r="B51" s="21" t="s">
        <v>134</v>
      </c>
      <c r="C51" s="21" t="s">
        <v>135</v>
      </c>
      <c r="D51" s="22" t="s">
        <v>136</v>
      </c>
      <c r="E51" s="35" t="n">
        <f aca="false">14237000+1464000-72185.38-370000+29200+21060+144300+27489+318000</f>
        <v>15798863.62</v>
      </c>
      <c r="F51" s="8" t="n">
        <f aca="false">E51</f>
        <v>15798863.62</v>
      </c>
      <c r="G51" s="34" t="n">
        <f aca="false">9600000-54470.31+17260</f>
        <v>9562789.69</v>
      </c>
      <c r="H51" s="34" t="n">
        <f aca="false">1000000+200000+1000000+250000+80000-5731.6+15000-300000+30000</f>
        <v>2269268.4</v>
      </c>
      <c r="I51" s="34"/>
      <c r="J51" s="14" t="n">
        <f aca="false">K51+L51+O51</f>
        <v>2141589</v>
      </c>
      <c r="K51" s="35" t="n">
        <f aca="false">200000+11488+41265+38806+4022+123000+188908</f>
        <v>607489</v>
      </c>
      <c r="L51" s="34" t="n">
        <v>1506100</v>
      </c>
      <c r="M51" s="34"/>
      <c r="N51" s="34"/>
      <c r="O51" s="34" t="n">
        <v>28000</v>
      </c>
      <c r="P51" s="10" t="n">
        <f aca="false">E51+J51</f>
        <v>17940452.62</v>
      </c>
      <c r="U51" s="19"/>
    </row>
    <row r="52" customFormat="false" ht="47.25" hidden="false" customHeight="false" outlineLevel="0" collapsed="false">
      <c r="A52" s="20" t="s">
        <v>137</v>
      </c>
      <c r="B52" s="21" t="s">
        <v>138</v>
      </c>
      <c r="C52" s="21" t="s">
        <v>139</v>
      </c>
      <c r="D52" s="22" t="s">
        <v>140</v>
      </c>
      <c r="E52" s="35" t="n">
        <f aca="false">13883000+31301300+2504885-1464000+199800-372511.76-233077.37-17000+430000+61+84672+42000+200000+210000-167101+91089+604000+417835</f>
        <v>47714951.87</v>
      </c>
      <c r="F52" s="8" t="n">
        <f aca="false">E52</f>
        <v>47714951.87</v>
      </c>
      <c r="G52" s="34" t="n">
        <f aca="false">7400000+25660000-305337.51-119866.21-35000+61-259903+400000-97</f>
        <v>32739857.28</v>
      </c>
      <c r="H52" s="34" t="n">
        <f aca="false">3830900-86840.6+15000+1000000+30000+100000</f>
        <v>4889059.4</v>
      </c>
      <c r="I52" s="34"/>
      <c r="J52" s="14" t="n">
        <f aca="false">K52+L52+O52</f>
        <v>3748406</v>
      </c>
      <c r="K52" s="35" t="n">
        <f aca="false">1250000-185000+22000+193777+643398+25000+100000+13600+164052+505000+381864+37000-337835</f>
        <v>2812856</v>
      </c>
      <c r="L52" s="34" t="n">
        <f aca="false">155800+566750</f>
        <v>722550</v>
      </c>
      <c r="M52" s="34" t="n">
        <v>150000</v>
      </c>
      <c r="N52" s="34" t="n">
        <v>36000</v>
      </c>
      <c r="O52" s="34" t="n">
        <f aca="false">185000+28000</f>
        <v>213000</v>
      </c>
      <c r="P52" s="10" t="n">
        <f aca="false">E52+J52</f>
        <v>51463357.87</v>
      </c>
    </row>
    <row r="53" customFormat="false" ht="31.5" hidden="false" customHeight="false" outlineLevel="0" collapsed="false">
      <c r="A53" s="20" t="s">
        <v>141</v>
      </c>
      <c r="B53" s="21" t="s">
        <v>142</v>
      </c>
      <c r="C53" s="21" t="s">
        <v>143</v>
      </c>
      <c r="D53" s="22" t="s">
        <v>144</v>
      </c>
      <c r="E53" s="35" t="n">
        <f aca="false">842000+10000</f>
        <v>852000</v>
      </c>
      <c r="F53" s="8" t="n">
        <f aca="false">E53</f>
        <v>852000</v>
      </c>
      <c r="G53" s="34" t="n">
        <v>650000</v>
      </c>
      <c r="H53" s="34" t="n">
        <v>35000</v>
      </c>
      <c r="I53" s="34"/>
      <c r="J53" s="14" t="n">
        <f aca="false">K53+L53+O53</f>
        <v>0</v>
      </c>
      <c r="K53" s="35"/>
      <c r="L53" s="34"/>
      <c r="M53" s="34"/>
      <c r="N53" s="34"/>
      <c r="O53" s="34"/>
      <c r="P53" s="10" t="n">
        <f aca="false">E53+J53</f>
        <v>852000</v>
      </c>
    </row>
    <row r="54" customFormat="false" ht="15.75" hidden="false" customHeight="false" outlineLevel="0" collapsed="false">
      <c r="A54" s="20" t="s">
        <v>145</v>
      </c>
      <c r="B54" s="21" t="s">
        <v>146</v>
      </c>
      <c r="C54" s="21" t="s">
        <v>147</v>
      </c>
      <c r="D54" s="23" t="s">
        <v>148</v>
      </c>
      <c r="E54" s="35" t="n">
        <v>607000</v>
      </c>
      <c r="F54" s="8" t="n">
        <f aca="false">E54</f>
        <v>607000</v>
      </c>
      <c r="G54" s="34" t="n">
        <v>450000</v>
      </c>
      <c r="H54" s="34" t="n">
        <v>26000</v>
      </c>
      <c r="I54" s="34"/>
      <c r="J54" s="14" t="n">
        <f aca="false">K54+L54+O54</f>
        <v>0</v>
      </c>
      <c r="K54" s="35"/>
      <c r="L54" s="34"/>
      <c r="M54" s="34"/>
      <c r="N54" s="34"/>
      <c r="O54" s="34"/>
      <c r="P54" s="10" t="n">
        <f aca="false">E54+J54</f>
        <v>607000</v>
      </c>
    </row>
    <row r="55" customFormat="false" ht="15.75" hidden="false" customHeight="false" outlineLevel="0" collapsed="false">
      <c r="A55" s="20" t="s">
        <v>149</v>
      </c>
      <c r="B55" s="21" t="s">
        <v>150</v>
      </c>
      <c r="C55" s="21" t="s">
        <v>147</v>
      </c>
      <c r="D55" s="22" t="s">
        <v>151</v>
      </c>
      <c r="E55" s="35" t="n">
        <f aca="false">1192000+124810+1218439-1218439+30605+19200</f>
        <v>1366615</v>
      </c>
      <c r="F55" s="8" t="n">
        <f aca="false">E55</f>
        <v>1366615</v>
      </c>
      <c r="G55" s="34" t="n">
        <f aca="false">800000+102300+998700-35720-998700+25100</f>
        <v>891680</v>
      </c>
      <c r="H55" s="34" t="n">
        <v>16000</v>
      </c>
      <c r="I55" s="34"/>
      <c r="J55" s="14" t="n">
        <f aca="false">K55+L55+O55</f>
        <v>50433</v>
      </c>
      <c r="K55" s="35" t="n">
        <v>50433</v>
      </c>
      <c r="L55" s="34"/>
      <c r="M55" s="34"/>
      <c r="N55" s="34"/>
      <c r="O55" s="34"/>
      <c r="P55" s="10" t="n">
        <f aca="false">E55+J55</f>
        <v>1417048</v>
      </c>
    </row>
    <row r="56" customFormat="false" ht="15.75" hidden="false" customHeight="false" outlineLevel="0" collapsed="false">
      <c r="A56" s="20" t="s">
        <v>152</v>
      </c>
      <c r="B56" s="21" t="s">
        <v>153</v>
      </c>
      <c r="C56" s="21" t="s">
        <v>147</v>
      </c>
      <c r="D56" s="48" t="s">
        <v>154</v>
      </c>
      <c r="E56" s="35" t="n">
        <f aca="false">4000+5050</f>
        <v>9050</v>
      </c>
      <c r="F56" s="8" t="n">
        <f aca="false">E56</f>
        <v>9050</v>
      </c>
      <c r="G56" s="34"/>
      <c r="H56" s="34"/>
      <c r="I56" s="34"/>
      <c r="J56" s="14" t="n">
        <f aca="false">K56+L56+O56</f>
        <v>0</v>
      </c>
      <c r="K56" s="35"/>
      <c r="L56" s="34"/>
      <c r="M56" s="34"/>
      <c r="N56" s="34"/>
      <c r="O56" s="34"/>
      <c r="P56" s="10" t="n">
        <f aca="false">E56+J56</f>
        <v>9050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47</v>
      </c>
      <c r="D57" s="48" t="s">
        <v>157</v>
      </c>
      <c r="E57" s="35" t="n">
        <v>1218439</v>
      </c>
      <c r="F57" s="8" t="n">
        <f aca="false">E57</f>
        <v>1218439</v>
      </c>
      <c r="G57" s="34" t="n">
        <f aca="false">649180+349520</f>
        <v>998700</v>
      </c>
      <c r="H57" s="34"/>
      <c r="I57" s="34"/>
      <c r="J57" s="14" t="n">
        <f aca="false">K57+L57+O57</f>
        <v>0</v>
      </c>
      <c r="K57" s="35"/>
      <c r="L57" s="34"/>
      <c r="M57" s="34"/>
      <c r="N57" s="34"/>
      <c r="O57" s="34"/>
      <c r="P57" s="10" t="n">
        <f aca="false">E57+J57</f>
        <v>1218439</v>
      </c>
    </row>
    <row r="58" s="19" customFormat="true" ht="15.75" hidden="false" customHeight="false" outlineLevel="0" collapsed="false">
      <c r="A58" s="16" t="s">
        <v>158</v>
      </c>
      <c r="B58" s="17" t="s">
        <v>159</v>
      </c>
      <c r="C58" s="17"/>
      <c r="D58" s="32" t="s">
        <v>160</v>
      </c>
      <c r="E58" s="39" t="n">
        <f aca="false">E59</f>
        <v>1194690</v>
      </c>
      <c r="F58" s="43" t="n">
        <f aca="false">F59</f>
        <v>1194690</v>
      </c>
      <c r="G58" s="43" t="n">
        <f aca="false">G59</f>
        <v>660000</v>
      </c>
      <c r="H58" s="43" t="n">
        <f aca="false">H59</f>
        <v>272000</v>
      </c>
      <c r="I58" s="43" t="n">
        <f aca="false">I59</f>
        <v>0</v>
      </c>
      <c r="J58" s="14" t="n">
        <f aca="false">K58+L58+O58</f>
        <v>19200</v>
      </c>
      <c r="K58" s="39" t="n">
        <f aca="false">K59</f>
        <v>0</v>
      </c>
      <c r="L58" s="43" t="n">
        <f aca="false">L59</f>
        <v>19200</v>
      </c>
      <c r="M58" s="43" t="n">
        <f aca="false">M59</f>
        <v>0</v>
      </c>
      <c r="N58" s="43" t="n">
        <f aca="false">N59</f>
        <v>0</v>
      </c>
      <c r="O58" s="43" t="n">
        <f aca="false">O59</f>
        <v>0</v>
      </c>
      <c r="P58" s="39" t="n">
        <f aca="false">P59</f>
        <v>1213890</v>
      </c>
      <c r="U58" s="1"/>
    </row>
    <row r="59" customFormat="false" ht="31.5" hidden="false" customHeight="false" outlineLevel="0" collapsed="false">
      <c r="A59" s="20" t="s">
        <v>161</v>
      </c>
      <c r="B59" s="21" t="s">
        <v>162</v>
      </c>
      <c r="C59" s="21" t="s">
        <v>163</v>
      </c>
      <c r="D59" s="22" t="s">
        <v>164</v>
      </c>
      <c r="E59" s="35" t="n">
        <f aca="false">1100000+17000+980+20000+18570+5800+32340</f>
        <v>1194690</v>
      </c>
      <c r="F59" s="8" t="n">
        <f aca="false">E59</f>
        <v>1194690</v>
      </c>
      <c r="G59" s="34" t="n">
        <v>660000</v>
      </c>
      <c r="H59" s="34" t="n">
        <v>272000</v>
      </c>
      <c r="I59" s="34"/>
      <c r="J59" s="14" t="n">
        <f aca="false">K59+L59+O59</f>
        <v>19200</v>
      </c>
      <c r="K59" s="35"/>
      <c r="L59" s="34" t="n">
        <v>19200</v>
      </c>
      <c r="M59" s="34"/>
      <c r="N59" s="34"/>
      <c r="O59" s="34"/>
      <c r="P59" s="10" t="n">
        <f aca="false">E59+J59</f>
        <v>1213890</v>
      </c>
      <c r="U59" s="19"/>
    </row>
    <row r="60" customFormat="false" ht="31.5" hidden="false" customHeight="false" outlineLevel="0" collapsed="false">
      <c r="A60" s="45" t="s">
        <v>165</v>
      </c>
      <c r="B60" s="46"/>
      <c r="C60" s="46"/>
      <c r="D60" s="47" t="s">
        <v>166</v>
      </c>
      <c r="E60" s="39" t="n">
        <f aca="false">E61+E63</f>
        <v>60857570.89</v>
      </c>
      <c r="F60" s="43" t="n">
        <f aca="false">F61+F63</f>
        <v>60857570.89</v>
      </c>
      <c r="G60" s="43" t="n">
        <f aca="false">G61+G63</f>
        <v>9136000</v>
      </c>
      <c r="H60" s="43" t="n">
        <f aca="false">H61+H63</f>
        <v>660000</v>
      </c>
      <c r="I60" s="43" t="n">
        <f aca="false">I61+I63</f>
        <v>0</v>
      </c>
      <c r="J60" s="14" t="n">
        <f aca="false">K60+L60+O60</f>
        <v>5704303</v>
      </c>
      <c r="K60" s="39" t="n">
        <f aca="false">K61+K63</f>
        <v>5574300</v>
      </c>
      <c r="L60" s="43" t="n">
        <f aca="false">L61+L63</f>
        <v>130003</v>
      </c>
      <c r="M60" s="43" t="n">
        <f aca="false">M61+M63</f>
        <v>0</v>
      </c>
      <c r="N60" s="43" t="n">
        <f aca="false">N61+N63</f>
        <v>0</v>
      </c>
      <c r="O60" s="43" t="n">
        <f aca="false">O61+O63</f>
        <v>0</v>
      </c>
      <c r="P60" s="39" t="n">
        <f aca="false">P61+P63</f>
        <v>66561873.89</v>
      </c>
    </row>
    <row r="61" customFormat="false" ht="15.75" hidden="false" customHeight="false" outlineLevel="0" collapsed="false">
      <c r="A61" s="16" t="s">
        <v>167</v>
      </c>
      <c r="B61" s="17" t="s">
        <v>24</v>
      </c>
      <c r="C61" s="17"/>
      <c r="D61" s="32" t="s">
        <v>25</v>
      </c>
      <c r="E61" s="35" t="n">
        <f aca="false">E62</f>
        <v>6345000</v>
      </c>
      <c r="F61" s="34" t="n">
        <f aca="false">F62</f>
        <v>6345000</v>
      </c>
      <c r="G61" s="34" t="n">
        <f aca="false">G62</f>
        <v>4620000</v>
      </c>
      <c r="H61" s="34" t="n">
        <f aca="false">H62</f>
        <v>302000</v>
      </c>
      <c r="I61" s="34" t="n">
        <f aca="false">I62</f>
        <v>0</v>
      </c>
      <c r="J61" s="14" t="n">
        <f aca="false">K61+L61+O61</f>
        <v>3</v>
      </c>
      <c r="K61" s="35" t="n">
        <f aca="false">K62</f>
        <v>0</v>
      </c>
      <c r="L61" s="34" t="n">
        <f aca="false">L62</f>
        <v>3</v>
      </c>
      <c r="M61" s="34" t="n">
        <f aca="false">M62</f>
        <v>0</v>
      </c>
      <c r="N61" s="34" t="n">
        <f aca="false">N62</f>
        <v>0</v>
      </c>
      <c r="O61" s="34" t="n">
        <f aca="false">O62</f>
        <v>0</v>
      </c>
      <c r="P61" s="35" t="n">
        <f aca="false">P62</f>
        <v>6345003</v>
      </c>
    </row>
    <row r="62" customFormat="false" ht="31.5" hidden="false" customHeight="false" outlineLevel="0" collapsed="false">
      <c r="A62" s="20" t="s">
        <v>168</v>
      </c>
      <c r="B62" s="21" t="s">
        <v>27</v>
      </c>
      <c r="C62" s="21" t="s">
        <v>28</v>
      </c>
      <c r="D62" s="22" t="s">
        <v>29</v>
      </c>
      <c r="E62" s="35" t="n">
        <f aca="false">6270000+60000+15000</f>
        <v>6345000</v>
      </c>
      <c r="F62" s="8" t="n">
        <f aca="false">E62</f>
        <v>6345000</v>
      </c>
      <c r="G62" s="34" t="n">
        <v>4620000</v>
      </c>
      <c r="H62" s="34" t="n">
        <v>302000</v>
      </c>
      <c r="I62" s="34"/>
      <c r="J62" s="14" t="n">
        <f aca="false">K62+L62+O62</f>
        <v>3</v>
      </c>
      <c r="K62" s="35"/>
      <c r="L62" s="34" t="n">
        <v>3</v>
      </c>
      <c r="M62" s="34"/>
      <c r="N62" s="34"/>
      <c r="O62" s="34"/>
      <c r="P62" s="10" t="n">
        <f aca="false">E62+J62</f>
        <v>6345003</v>
      </c>
    </row>
    <row r="63" customFormat="false" ht="15.75" hidden="false" customHeight="false" outlineLevel="0" collapsed="false">
      <c r="A63" s="16" t="s">
        <v>169</v>
      </c>
      <c r="B63" s="17" t="s">
        <v>56</v>
      </c>
      <c r="C63" s="17"/>
      <c r="D63" s="32" t="s">
        <v>57</v>
      </c>
      <c r="E63" s="39" t="n">
        <f aca="false">E64+E65+E66+E67+E68+E69+E70+E71+E72+E73+E74+E75+E76+E77+E78+E79+E80+E81+E82+E83+E84+E85+E86+E87+E88+E89+E90+E91+E92</f>
        <v>54512570.89</v>
      </c>
      <c r="F63" s="39" t="n">
        <f aca="false">F64+F65+F66+F67+F68+F69+F70+F71+F72+F73+F74+F75+F76+F77+F78+F79+F80+F81+F82+F83+F84+F85+F86+F87+F88+F89+F90+F91+F92</f>
        <v>54512570.89</v>
      </c>
      <c r="G63" s="39" t="n">
        <f aca="false">G64+G65+G66+G67+G68+G69+G70+G71+G72+G73+G74+G75+G76+G77+G78+G79+G80+G81+G82+G83+G84+G85+G86+G87+G88+G89+G90+G91+G92</f>
        <v>4516000</v>
      </c>
      <c r="H63" s="39" t="n">
        <f aca="false">H64+H65+H66+H67+H68+H69+H70+H71+H72+H73+H74+H75+H76+H77+H78+H79+H80+H81+H82+H83+H84+H85+H86+H87+H88+H89+H90+H91+H92</f>
        <v>358000</v>
      </c>
      <c r="I63" s="39" t="n">
        <f aca="false">I64+I65+I66+I67+I68+I69+I70+I71+I72+I73+I74+I75+I76+I77+I78+I79+I80+I81+I82+I83+I84+I85+I86+I87+I88+I89+I90+I91+I92</f>
        <v>0</v>
      </c>
      <c r="J63" s="39" t="n">
        <f aca="false">J64+J65+J66+J67+J68+J69+J70+J71+J72+J73+J74+J75+J76+J77+J78+J79+J80+J81+J82+J83+J84+J85+J86+J87+J88+J89+J90+J91+J92</f>
        <v>5704300</v>
      </c>
      <c r="K63" s="39" t="n">
        <f aca="false">K64+K65+K66+K67+K68+K69+K70+K71+K72+K73+K74+K75+K76+K77+K78+K79+K80+K81+K82+K83+K84+K85+K86+K87+K88+K89+K90+K91+K92</f>
        <v>5574300</v>
      </c>
      <c r="L63" s="39" t="n">
        <f aca="false">L64+L65+L66+L67+L68+L69+L70+L71+L72+L73+L74+L75+L76+L77+L78+L79+L80+L81+L82+L83+L84+L85+L86+L87+L88+L89+L90+L91+L92</f>
        <v>130000</v>
      </c>
      <c r="M63" s="39" t="n">
        <f aca="false">M64+M65+M66+M67+M68+M69+M70+M71+M72+M73+M74+M75+M76+M77+M78+M79+M80+M81+M82+M83+M84+M85+M86+M87+M88+M89+M90+M91+M92</f>
        <v>0</v>
      </c>
      <c r="N63" s="39" t="n">
        <f aca="false">N64+N65+N66+N67+N68+N69+N70+N71+N72+N73+N74+N75+N76+N77+N78+N79+N80+N81+N82+N83+N84+N85+N86+N87+N88+N89+N90+N91+N92</f>
        <v>0</v>
      </c>
      <c r="O63" s="39" t="n">
        <f aca="false">O64+O65+O66+O67+O68+O69+O70+O71+O72+O73+O74+O75+O76+O77+O78+O79+O80+O81+O82+O83+O84+O85+O86+O87+O88+O89+O90+O91+O92</f>
        <v>0</v>
      </c>
      <c r="P63" s="39" t="n">
        <f aca="false">P64+P65+P66+P67+P68+P69+P70+P71+P72+P73+P74+P75+P76+P77+P78+P79+P80+P81+P82+P83+P84+P85+P86+P87+P88+P89+P90+P91+P92</f>
        <v>60216870.89</v>
      </c>
    </row>
    <row r="64" customFormat="false" ht="31.5" hidden="false" customHeight="false" outlineLevel="0" collapsed="false">
      <c r="A64" s="20" t="s">
        <v>170</v>
      </c>
      <c r="B64" s="21" t="s">
        <v>171</v>
      </c>
      <c r="C64" s="21" t="s">
        <v>172</v>
      </c>
      <c r="D64" s="22" t="s">
        <v>173</v>
      </c>
      <c r="E64" s="35" t="n">
        <f aca="false">2000000+2594311.71+3494901</f>
        <v>8089212.71</v>
      </c>
      <c r="F64" s="8" t="n">
        <f aca="false">E64</f>
        <v>8089212.71</v>
      </c>
      <c r="G64" s="34"/>
      <c r="H64" s="34"/>
      <c r="I64" s="34"/>
      <c r="J64" s="14" t="n">
        <f aca="false">K64+L64+O64</f>
        <v>0</v>
      </c>
      <c r="K64" s="35"/>
      <c r="L64" s="34"/>
      <c r="M64" s="34"/>
      <c r="N64" s="34"/>
      <c r="O64" s="34"/>
      <c r="P64" s="10" t="n">
        <f aca="false">E64+J64</f>
        <v>8089212.71</v>
      </c>
    </row>
    <row r="65" customFormat="false" ht="31.5" hidden="false" customHeight="false" outlineLevel="0" collapsed="false">
      <c r="A65" s="20" t="s">
        <v>174</v>
      </c>
      <c r="B65" s="21" t="s">
        <v>175</v>
      </c>
      <c r="C65" s="21" t="s">
        <v>176</v>
      </c>
      <c r="D65" s="22" t="s">
        <v>177</v>
      </c>
      <c r="E65" s="35" t="n">
        <f aca="false">16172000-2594311.71-3494901</f>
        <v>10082787.29</v>
      </c>
      <c r="F65" s="8" t="n">
        <f aca="false">E65</f>
        <v>10082787.29</v>
      </c>
      <c r="G65" s="34"/>
      <c r="H65" s="34"/>
      <c r="I65" s="34"/>
      <c r="J65" s="14" t="n">
        <f aca="false">K65+L65+O65</f>
        <v>0</v>
      </c>
      <c r="K65" s="35"/>
      <c r="L65" s="34"/>
      <c r="M65" s="34"/>
      <c r="N65" s="34"/>
      <c r="O65" s="34"/>
      <c r="P65" s="10" t="n">
        <f aca="false">E65+J65</f>
        <v>10082787.29</v>
      </c>
    </row>
    <row r="66" customFormat="false" ht="47.25" hidden="false" customHeight="false" outlineLevel="0" collapsed="false">
      <c r="A66" s="20" t="s">
        <v>178</v>
      </c>
      <c r="B66" s="21" t="s">
        <v>179</v>
      </c>
      <c r="C66" s="21" t="s">
        <v>172</v>
      </c>
      <c r="D66" s="22" t="s">
        <v>180</v>
      </c>
      <c r="E66" s="35" t="n">
        <f aca="false">10000+23000</f>
        <v>33000</v>
      </c>
      <c r="F66" s="8" t="n">
        <f aca="false">E66</f>
        <v>33000</v>
      </c>
      <c r="G66" s="34"/>
      <c r="H66" s="34"/>
      <c r="I66" s="34"/>
      <c r="J66" s="14" t="n">
        <f aca="false">K66+L66+O66</f>
        <v>0</v>
      </c>
      <c r="K66" s="35"/>
      <c r="L66" s="34"/>
      <c r="M66" s="34"/>
      <c r="N66" s="34"/>
      <c r="O66" s="34"/>
      <c r="P66" s="10" t="n">
        <f aca="false">E66+J66</f>
        <v>33000</v>
      </c>
    </row>
    <row r="67" customFormat="false" ht="31.5" hidden="false" customHeight="false" outlineLevel="0" collapsed="false">
      <c r="A67" s="20" t="s">
        <v>181</v>
      </c>
      <c r="B67" s="21" t="s">
        <v>182</v>
      </c>
      <c r="C67" s="21" t="s">
        <v>176</v>
      </c>
      <c r="D67" s="22" t="s">
        <v>183</v>
      </c>
      <c r="E67" s="35" t="n">
        <f aca="false">127000-23000</f>
        <v>104000</v>
      </c>
      <c r="F67" s="8" t="n">
        <f aca="false">E67</f>
        <v>104000</v>
      </c>
      <c r="G67" s="34"/>
      <c r="H67" s="34"/>
      <c r="I67" s="34"/>
      <c r="J67" s="14" t="n">
        <f aca="false">K67+L67+O67</f>
        <v>0</v>
      </c>
      <c r="K67" s="35"/>
      <c r="L67" s="34"/>
      <c r="M67" s="34"/>
      <c r="N67" s="34"/>
      <c r="O67" s="34"/>
      <c r="P67" s="10" t="n">
        <f aca="false">E67+J67</f>
        <v>104000</v>
      </c>
    </row>
    <row r="68" customFormat="false" ht="31.5" hidden="false" customHeight="false" outlineLevel="0" collapsed="false">
      <c r="A68" s="20" t="s">
        <v>184</v>
      </c>
      <c r="B68" s="21" t="s">
        <v>185</v>
      </c>
      <c r="C68" s="21" t="s">
        <v>172</v>
      </c>
      <c r="D68" s="23" t="s">
        <v>186</v>
      </c>
      <c r="E68" s="35" t="n">
        <v>20000</v>
      </c>
      <c r="F68" s="8" t="n">
        <f aca="false">E68</f>
        <v>20000</v>
      </c>
      <c r="G68" s="34"/>
      <c r="H68" s="34"/>
      <c r="I68" s="34"/>
      <c r="J68" s="14" t="n">
        <f aca="false">K68+L68+O68</f>
        <v>0</v>
      </c>
      <c r="K68" s="35"/>
      <c r="L68" s="34"/>
      <c r="M68" s="34"/>
      <c r="N68" s="34"/>
      <c r="O68" s="34"/>
      <c r="P68" s="10" t="n">
        <f aca="false">E68+J68</f>
        <v>20000</v>
      </c>
    </row>
    <row r="69" customFormat="false" ht="15.75" hidden="false" customHeight="false" outlineLevel="0" collapsed="false">
      <c r="A69" s="20" t="s">
        <v>187</v>
      </c>
      <c r="B69" s="21" t="s">
        <v>188</v>
      </c>
      <c r="C69" s="21" t="s">
        <v>60</v>
      </c>
      <c r="D69" s="22" t="s">
        <v>189</v>
      </c>
      <c r="E69" s="35" t="n">
        <v>100000</v>
      </c>
      <c r="F69" s="8" t="n">
        <f aca="false">E69</f>
        <v>100000</v>
      </c>
      <c r="G69" s="34"/>
      <c r="H69" s="34"/>
      <c r="I69" s="34"/>
      <c r="J69" s="14" t="n">
        <f aca="false">K69+L69+O69</f>
        <v>0</v>
      </c>
      <c r="K69" s="35"/>
      <c r="L69" s="34"/>
      <c r="M69" s="34"/>
      <c r="N69" s="34"/>
      <c r="O69" s="34"/>
      <c r="P69" s="10" t="n">
        <f aca="false">E69+J69</f>
        <v>100000</v>
      </c>
    </row>
    <row r="70" customFormat="false" ht="31.5" hidden="false" customHeight="false" outlineLevel="0" collapsed="false">
      <c r="A70" s="20" t="s">
        <v>190</v>
      </c>
      <c r="B70" s="21" t="s">
        <v>191</v>
      </c>
      <c r="C70" s="21" t="s">
        <v>60</v>
      </c>
      <c r="D70" s="22" t="s">
        <v>192</v>
      </c>
      <c r="E70" s="35" t="n">
        <v>490000</v>
      </c>
      <c r="F70" s="8" t="n">
        <f aca="false">E70</f>
        <v>490000</v>
      </c>
      <c r="G70" s="34"/>
      <c r="H70" s="34"/>
      <c r="I70" s="34"/>
      <c r="J70" s="14" t="n">
        <f aca="false">K70+L70+O70</f>
        <v>0</v>
      </c>
      <c r="K70" s="35"/>
      <c r="L70" s="34"/>
      <c r="M70" s="34"/>
      <c r="N70" s="34"/>
      <c r="O70" s="34"/>
      <c r="P70" s="10" t="n">
        <f aca="false">E70+J70</f>
        <v>490000</v>
      </c>
    </row>
    <row r="71" customFormat="false" ht="31.5" hidden="false" customHeight="false" outlineLevel="0" collapsed="false">
      <c r="A71" s="20" t="s">
        <v>193</v>
      </c>
      <c r="B71" s="21" t="s">
        <v>194</v>
      </c>
      <c r="C71" s="21" t="s">
        <v>60</v>
      </c>
      <c r="D71" s="22" t="s">
        <v>195</v>
      </c>
      <c r="E71" s="35" t="n">
        <f aca="false">200000+125000</f>
        <v>325000</v>
      </c>
      <c r="F71" s="8" t="n">
        <f aca="false">E71</f>
        <v>325000</v>
      </c>
      <c r="G71" s="34"/>
      <c r="H71" s="34"/>
      <c r="I71" s="34"/>
      <c r="J71" s="14" t="n">
        <f aca="false">K71+L71+O71</f>
        <v>0</v>
      </c>
      <c r="K71" s="35"/>
      <c r="L71" s="34"/>
      <c r="M71" s="34"/>
      <c r="N71" s="34"/>
      <c r="O71" s="34"/>
      <c r="P71" s="10" t="n">
        <f aca="false">E71+J71</f>
        <v>325000</v>
      </c>
      <c r="X71" s="49"/>
    </row>
    <row r="72" customFormat="false" ht="15.75" hidden="false" customHeight="false" outlineLevel="0" collapsed="false">
      <c r="A72" s="20" t="s">
        <v>196</v>
      </c>
      <c r="B72" s="21" t="s">
        <v>197</v>
      </c>
      <c r="C72" s="21" t="s">
        <v>64</v>
      </c>
      <c r="D72" s="50" t="s">
        <v>198</v>
      </c>
      <c r="E72" s="35" t="n">
        <f aca="false">21200+189000</f>
        <v>210200</v>
      </c>
      <c r="F72" s="8" t="n">
        <f aca="false">E72</f>
        <v>210200</v>
      </c>
      <c r="G72" s="34"/>
      <c r="H72" s="34"/>
      <c r="I72" s="34"/>
      <c r="J72" s="14" t="n">
        <f aca="false">K72+L72+O72</f>
        <v>0</v>
      </c>
      <c r="K72" s="35"/>
      <c r="L72" s="34"/>
      <c r="M72" s="34"/>
      <c r="N72" s="34"/>
      <c r="O72" s="34"/>
      <c r="P72" s="10" t="n">
        <f aca="false">E72+J72</f>
        <v>210200</v>
      </c>
    </row>
    <row r="73" customFormat="false" ht="15.75" hidden="false" customHeight="false" outlineLevel="0" collapsed="false">
      <c r="A73" s="20" t="s">
        <v>199</v>
      </c>
      <c r="B73" s="21" t="s">
        <v>200</v>
      </c>
      <c r="C73" s="21" t="s">
        <v>64</v>
      </c>
      <c r="D73" s="22" t="s">
        <v>201</v>
      </c>
      <c r="E73" s="35" t="n">
        <f aca="false">62000-9742.75</f>
        <v>52257.25</v>
      </c>
      <c r="F73" s="8" t="n">
        <f aca="false">E73</f>
        <v>52257.25</v>
      </c>
      <c r="G73" s="34"/>
      <c r="H73" s="34"/>
      <c r="I73" s="34"/>
      <c r="J73" s="14" t="n">
        <f aca="false">K73+L73+O73</f>
        <v>0</v>
      </c>
      <c r="K73" s="35"/>
      <c r="L73" s="34"/>
      <c r="M73" s="34"/>
      <c r="N73" s="34"/>
      <c r="O73" s="34"/>
      <c r="P73" s="10" t="n">
        <f aca="false">E73+J73</f>
        <v>52257.25</v>
      </c>
    </row>
    <row r="74" customFormat="false" ht="15.75" hidden="false" customHeight="false" outlineLevel="0" collapsed="false">
      <c r="A74" s="20" t="s">
        <v>202</v>
      </c>
      <c r="B74" s="21" t="s">
        <v>203</v>
      </c>
      <c r="C74" s="21" t="s">
        <v>64</v>
      </c>
      <c r="D74" s="50" t="s">
        <v>204</v>
      </c>
      <c r="E74" s="35" t="n">
        <f aca="false">12435540-189000-2500000-882500-56892.77+629450</f>
        <v>9436597.23</v>
      </c>
      <c r="F74" s="8" t="n">
        <f aca="false">E74</f>
        <v>9436597.23</v>
      </c>
      <c r="G74" s="34"/>
      <c r="H74" s="34"/>
      <c r="I74" s="34"/>
      <c r="J74" s="14" t="n">
        <f aca="false">K74+L74+O74</f>
        <v>0</v>
      </c>
      <c r="K74" s="35"/>
      <c r="L74" s="34"/>
      <c r="M74" s="34"/>
      <c r="N74" s="34"/>
      <c r="O74" s="34"/>
      <c r="P74" s="10" t="n">
        <f aca="false">E74+J74</f>
        <v>9436597.23</v>
      </c>
    </row>
    <row r="75" customFormat="false" ht="21.75" hidden="false" customHeight="true" outlineLevel="0" collapsed="false">
      <c r="A75" s="20" t="s">
        <v>205</v>
      </c>
      <c r="B75" s="21" t="s">
        <v>206</v>
      </c>
      <c r="C75" s="21" t="s">
        <v>64</v>
      </c>
      <c r="D75" s="50" t="s">
        <v>207</v>
      </c>
      <c r="E75" s="35" t="n">
        <f aca="false">601500+2159.41+120000</f>
        <v>723659.41</v>
      </c>
      <c r="F75" s="8" t="n">
        <f aca="false">E75</f>
        <v>723659.41</v>
      </c>
      <c r="G75" s="34"/>
      <c r="H75" s="34"/>
      <c r="I75" s="34"/>
      <c r="J75" s="14" t="n">
        <f aca="false">K75+L75+O75</f>
        <v>0</v>
      </c>
      <c r="K75" s="35"/>
      <c r="L75" s="34"/>
      <c r="M75" s="34"/>
      <c r="N75" s="34"/>
      <c r="O75" s="34"/>
      <c r="P75" s="10" t="n">
        <f aca="false">E75+J75</f>
        <v>723659.41</v>
      </c>
    </row>
    <row r="76" customFormat="false" ht="15.75" hidden="false" customHeight="false" outlineLevel="0" collapsed="false">
      <c r="A76" s="20" t="s">
        <v>208</v>
      </c>
      <c r="B76" s="21" t="s">
        <v>209</v>
      </c>
      <c r="C76" s="21" t="s">
        <v>64</v>
      </c>
      <c r="D76" s="50" t="s">
        <v>210</v>
      </c>
      <c r="E76" s="35" t="n">
        <f aca="false">3001500+4000</f>
        <v>3005500</v>
      </c>
      <c r="F76" s="8" t="n">
        <f aca="false">E76</f>
        <v>3005500</v>
      </c>
      <c r="G76" s="34"/>
      <c r="H76" s="34"/>
      <c r="I76" s="34"/>
      <c r="J76" s="14" t="n">
        <f aca="false">K76+L76+O76</f>
        <v>0</v>
      </c>
      <c r="K76" s="35"/>
      <c r="L76" s="34"/>
      <c r="M76" s="34"/>
      <c r="N76" s="34"/>
      <c r="O76" s="34"/>
      <c r="P76" s="10" t="n">
        <f aca="false">E76+J76</f>
        <v>3005500</v>
      </c>
    </row>
    <row r="77" customFormat="false" ht="15.75" hidden="false" customHeight="false" outlineLevel="0" collapsed="false">
      <c r="A77" s="20" t="s">
        <v>211</v>
      </c>
      <c r="B77" s="21" t="s">
        <v>212</v>
      </c>
      <c r="C77" s="21" t="s">
        <v>64</v>
      </c>
      <c r="D77" s="50" t="s">
        <v>213</v>
      </c>
      <c r="E77" s="35" t="n">
        <v>100100</v>
      </c>
      <c r="F77" s="8" t="n">
        <f aca="false">E77</f>
        <v>100100</v>
      </c>
      <c r="G77" s="34"/>
      <c r="H77" s="34"/>
      <c r="I77" s="34"/>
      <c r="J77" s="14" t="n">
        <f aca="false">K77+L77+O77</f>
        <v>0</v>
      </c>
      <c r="K77" s="35"/>
      <c r="L77" s="34"/>
      <c r="M77" s="34"/>
      <c r="N77" s="34"/>
      <c r="O77" s="34"/>
      <c r="P77" s="10" t="n">
        <f aca="false">E77+J77</f>
        <v>100100</v>
      </c>
    </row>
    <row r="78" customFormat="false" ht="15.75" hidden="false" customHeight="false" outlineLevel="0" collapsed="false">
      <c r="A78" s="20" t="s">
        <v>214</v>
      </c>
      <c r="B78" s="21" t="s">
        <v>215</v>
      </c>
      <c r="C78" s="21" t="s">
        <v>64</v>
      </c>
      <c r="D78" s="22" t="s">
        <v>216</v>
      </c>
      <c r="E78" s="35" t="n">
        <f aca="false">302000+2500000-93500+400000</f>
        <v>3108500</v>
      </c>
      <c r="F78" s="8" t="n">
        <f aca="false">E78</f>
        <v>3108500</v>
      </c>
      <c r="G78" s="34"/>
      <c r="H78" s="34"/>
      <c r="I78" s="34"/>
      <c r="J78" s="14" t="n">
        <f aca="false">K78+L78+O78</f>
        <v>0</v>
      </c>
      <c r="K78" s="35"/>
      <c r="L78" s="34"/>
      <c r="M78" s="34"/>
      <c r="N78" s="34"/>
      <c r="O78" s="34"/>
      <c r="P78" s="10" t="n">
        <f aca="false">E78+J78</f>
        <v>3108500</v>
      </c>
    </row>
    <row r="79" customFormat="false" ht="31.5" hidden="false" customHeight="false" outlineLevel="0" collapsed="false">
      <c r="A79" s="20" t="s">
        <v>217</v>
      </c>
      <c r="B79" s="21" t="s">
        <v>218</v>
      </c>
      <c r="C79" s="21" t="s">
        <v>64</v>
      </c>
      <c r="D79" s="22" t="s">
        <v>219</v>
      </c>
      <c r="E79" s="35" t="n">
        <f aca="false">26000+1000</f>
        <v>27000</v>
      </c>
      <c r="F79" s="8" t="n">
        <f aca="false">E79</f>
        <v>27000</v>
      </c>
      <c r="G79" s="34"/>
      <c r="H79" s="34"/>
      <c r="I79" s="34"/>
      <c r="J79" s="14" t="n">
        <f aca="false">K79+L79+O79</f>
        <v>0</v>
      </c>
      <c r="K79" s="35"/>
      <c r="L79" s="34"/>
      <c r="M79" s="34"/>
      <c r="N79" s="34"/>
      <c r="O79" s="34"/>
      <c r="P79" s="10" t="n">
        <f aca="false">E79+J79</f>
        <v>27000</v>
      </c>
    </row>
    <row r="80" customFormat="false" ht="31.5" hidden="false" customHeight="false" outlineLevel="0" collapsed="false">
      <c r="A80" s="20" t="s">
        <v>220</v>
      </c>
      <c r="B80" s="21" t="s">
        <v>221</v>
      </c>
      <c r="C80" s="21" t="s">
        <v>134</v>
      </c>
      <c r="D80" s="23" t="s">
        <v>222</v>
      </c>
      <c r="E80" s="35" t="n">
        <f aca="false">4010000+4438.78+2008000</f>
        <v>6022438.78</v>
      </c>
      <c r="F80" s="8" t="n">
        <f aca="false">E80</f>
        <v>6022438.78</v>
      </c>
      <c r="G80" s="34"/>
      <c r="H80" s="34"/>
      <c r="I80" s="34"/>
      <c r="J80" s="14" t="n">
        <f aca="false">K80+L80+O80</f>
        <v>0</v>
      </c>
      <c r="K80" s="35"/>
      <c r="L80" s="34"/>
      <c r="M80" s="34"/>
      <c r="N80" s="34"/>
      <c r="O80" s="34"/>
      <c r="P80" s="10" t="n">
        <f aca="false">E80+J80</f>
        <v>6022438.78</v>
      </c>
      <c r="X80" s="49"/>
    </row>
    <row r="81" customFormat="false" ht="47.25" hidden="false" customHeight="false" outlineLevel="0" collapsed="false">
      <c r="A81" s="20" t="s">
        <v>223</v>
      </c>
      <c r="B81" s="21" t="s">
        <v>224</v>
      </c>
      <c r="C81" s="21" t="s">
        <v>134</v>
      </c>
      <c r="D81" s="23" t="s">
        <v>225</v>
      </c>
      <c r="E81" s="35" t="n">
        <f aca="false">602000+629.78+400000</f>
        <v>1002629.78</v>
      </c>
      <c r="F81" s="8" t="n">
        <f aca="false">E81</f>
        <v>1002629.78</v>
      </c>
      <c r="G81" s="34"/>
      <c r="H81" s="34"/>
      <c r="I81" s="34"/>
      <c r="J81" s="14" t="n">
        <f aca="false">K81+L81+O81</f>
        <v>0</v>
      </c>
      <c r="K81" s="35"/>
      <c r="L81" s="34"/>
      <c r="M81" s="34"/>
      <c r="N81" s="34"/>
      <c r="O81" s="34"/>
      <c r="P81" s="10" t="n">
        <f aca="false">E81+J81</f>
        <v>1002629.78</v>
      </c>
    </row>
    <row r="82" customFormat="false" ht="31.5" hidden="false" customHeight="false" outlineLevel="0" collapsed="false">
      <c r="A82" s="20" t="s">
        <v>226</v>
      </c>
      <c r="B82" s="21" t="s">
        <v>227</v>
      </c>
      <c r="C82" s="21" t="s">
        <v>134</v>
      </c>
      <c r="D82" s="22" t="s">
        <v>228</v>
      </c>
      <c r="E82" s="35" t="n">
        <f aca="false">201000+800+50000+121250</f>
        <v>373050</v>
      </c>
      <c r="F82" s="8" t="n">
        <f aca="false">E82</f>
        <v>373050</v>
      </c>
      <c r="G82" s="34"/>
      <c r="H82" s="34"/>
      <c r="I82" s="34"/>
      <c r="J82" s="14" t="n">
        <f aca="false">K82+L82+O82</f>
        <v>0</v>
      </c>
      <c r="K82" s="35"/>
      <c r="L82" s="34"/>
      <c r="M82" s="34"/>
      <c r="N82" s="34"/>
      <c r="O82" s="34"/>
      <c r="P82" s="10" t="n">
        <f aca="false">E82+J82</f>
        <v>373050</v>
      </c>
    </row>
    <row r="83" customFormat="false" ht="47.25" hidden="false" customHeight="false" outlineLevel="0" collapsed="false">
      <c r="A83" s="20" t="s">
        <v>229</v>
      </c>
      <c r="B83" s="21" t="s">
        <v>230</v>
      </c>
      <c r="C83" s="21" t="s">
        <v>64</v>
      </c>
      <c r="D83" s="22" t="s">
        <v>231</v>
      </c>
      <c r="E83" s="35" t="n">
        <f aca="false">30150+20000</f>
        <v>50150</v>
      </c>
      <c r="F83" s="8" t="n">
        <f aca="false">E83</f>
        <v>50150</v>
      </c>
      <c r="G83" s="34"/>
      <c r="H83" s="34"/>
      <c r="I83" s="34"/>
      <c r="J83" s="14" t="n">
        <f aca="false">K83+L83+O83</f>
        <v>0</v>
      </c>
      <c r="K83" s="35"/>
      <c r="L83" s="34"/>
      <c r="M83" s="34"/>
      <c r="N83" s="34"/>
      <c r="O83" s="34"/>
      <c r="P83" s="10" t="n">
        <f aca="false">E83+J83</f>
        <v>50150</v>
      </c>
    </row>
    <row r="84" customFormat="false" ht="47.25" hidden="false" customHeight="false" outlineLevel="0" collapsed="false">
      <c r="A84" s="20" t="s">
        <v>232</v>
      </c>
      <c r="B84" s="21" t="s">
        <v>233</v>
      </c>
      <c r="C84" s="21" t="s">
        <v>134</v>
      </c>
      <c r="D84" s="23" t="s">
        <v>234</v>
      </c>
      <c r="E84" s="35" t="n">
        <v>2010</v>
      </c>
      <c r="F84" s="8" t="n">
        <f aca="false">E84</f>
        <v>2010</v>
      </c>
      <c r="G84" s="34"/>
      <c r="H84" s="34"/>
      <c r="I84" s="34"/>
      <c r="J84" s="14" t="n">
        <f aca="false">K84+L84+O84</f>
        <v>0</v>
      </c>
      <c r="K84" s="35"/>
      <c r="L84" s="34"/>
      <c r="M84" s="34"/>
      <c r="N84" s="34"/>
      <c r="O84" s="34"/>
      <c r="P84" s="10" t="n">
        <f aca="false">E84+J84</f>
        <v>2010</v>
      </c>
    </row>
    <row r="85" customFormat="false" ht="114.75" hidden="false" customHeight="true" outlineLevel="0" collapsed="false">
      <c r="A85" s="20" t="s">
        <v>235</v>
      </c>
      <c r="B85" s="21" t="s">
        <v>236</v>
      </c>
      <c r="C85" s="21" t="s">
        <v>64</v>
      </c>
      <c r="D85" s="51" t="s">
        <v>237</v>
      </c>
      <c r="E85" s="35" t="n">
        <v>9407.55</v>
      </c>
      <c r="F85" s="8" t="n">
        <f aca="false">E85</f>
        <v>9407.55</v>
      </c>
      <c r="G85" s="34"/>
      <c r="H85" s="34"/>
      <c r="I85" s="34"/>
      <c r="J85" s="14" t="n">
        <f aca="false">K85+L85+O85</f>
        <v>0</v>
      </c>
      <c r="K85" s="35"/>
      <c r="L85" s="34"/>
      <c r="M85" s="34"/>
      <c r="N85" s="34"/>
      <c r="O85" s="34"/>
      <c r="P85" s="10" t="n">
        <f aca="false">E85+J85</f>
        <v>9407.55</v>
      </c>
    </row>
    <row r="86" customFormat="false" ht="15.75" hidden="false" customHeight="false" outlineLevel="0" collapsed="false">
      <c r="A86" s="20" t="s">
        <v>238</v>
      </c>
      <c r="B86" s="21" t="s">
        <v>239</v>
      </c>
      <c r="C86" s="21" t="s">
        <v>64</v>
      </c>
      <c r="D86" s="23" t="s">
        <v>240</v>
      </c>
      <c r="E86" s="35" t="n">
        <f aca="false">851700+93500+1000300</f>
        <v>1945500</v>
      </c>
      <c r="F86" s="8" t="n">
        <f aca="false">E86</f>
        <v>1945500</v>
      </c>
      <c r="G86" s="34"/>
      <c r="H86" s="34"/>
      <c r="I86" s="34"/>
      <c r="J86" s="14" t="n">
        <f aca="false">K86+L86+O86</f>
        <v>0</v>
      </c>
      <c r="K86" s="35"/>
      <c r="L86" s="34"/>
      <c r="M86" s="34"/>
      <c r="N86" s="34"/>
      <c r="O86" s="34"/>
      <c r="P86" s="10" t="n">
        <f aca="false">E86+J86</f>
        <v>1945500</v>
      </c>
    </row>
    <row r="87" customFormat="false" ht="47.25" hidden="false" customHeight="false" outlineLevel="0" collapsed="false">
      <c r="A87" s="20" t="s">
        <v>241</v>
      </c>
      <c r="B87" s="21" t="s">
        <v>242</v>
      </c>
      <c r="C87" s="21" t="s">
        <v>138</v>
      </c>
      <c r="D87" s="23" t="s">
        <v>243</v>
      </c>
      <c r="E87" s="35" t="n">
        <f aca="false">6386700+180000+200000+99508</f>
        <v>6866208</v>
      </c>
      <c r="F87" s="8" t="n">
        <f aca="false">E87</f>
        <v>6866208</v>
      </c>
      <c r="G87" s="34" t="n">
        <v>4516000</v>
      </c>
      <c r="H87" s="34" t="n">
        <f aca="false">348000+10000</f>
        <v>358000</v>
      </c>
      <c r="I87" s="34"/>
      <c r="J87" s="14" t="n">
        <f aca="false">K87+L87+O87</f>
        <v>5642300</v>
      </c>
      <c r="K87" s="35" t="n">
        <f aca="false">3950000+3000+1650000+109300-200000</f>
        <v>5512300</v>
      </c>
      <c r="L87" s="34" t="n">
        <v>130000</v>
      </c>
      <c r="M87" s="34"/>
      <c r="N87" s="34"/>
      <c r="O87" s="34"/>
      <c r="P87" s="10" t="n">
        <f aca="false">E87+J87</f>
        <v>12508508</v>
      </c>
    </row>
    <row r="88" customFormat="false" ht="63" hidden="false" customHeight="false" outlineLevel="0" collapsed="false">
      <c r="A88" s="20" t="s">
        <v>244</v>
      </c>
      <c r="B88" s="21" t="s">
        <v>245</v>
      </c>
      <c r="C88" s="21" t="s">
        <v>134</v>
      </c>
      <c r="D88" s="23" t="s">
        <v>246</v>
      </c>
      <c r="E88" s="35" t="n">
        <f aca="false">350000-2637.11-50000</f>
        <v>297362.89</v>
      </c>
      <c r="F88" s="8" t="n">
        <f aca="false">E88</f>
        <v>297362.89</v>
      </c>
      <c r="G88" s="34"/>
      <c r="H88" s="34"/>
      <c r="I88" s="34"/>
      <c r="J88" s="14" t="n">
        <f aca="false">K88+L88+O88</f>
        <v>0</v>
      </c>
      <c r="K88" s="35"/>
      <c r="L88" s="34"/>
      <c r="M88" s="34"/>
      <c r="N88" s="34"/>
      <c r="O88" s="34"/>
      <c r="P88" s="10" t="n">
        <f aca="false">E88+J88</f>
        <v>297362.89</v>
      </c>
    </row>
    <row r="89" customFormat="false" ht="31.5" hidden="false" customHeight="false" outlineLevel="0" collapsed="false">
      <c r="A89" s="20" t="s">
        <v>247</v>
      </c>
      <c r="B89" s="21" t="s">
        <v>248</v>
      </c>
      <c r="C89" s="21" t="s">
        <v>172</v>
      </c>
      <c r="D89" s="22" t="s">
        <v>249</v>
      </c>
      <c r="E89" s="35" t="n">
        <f aca="false">50000+7000</f>
        <v>57000</v>
      </c>
      <c r="F89" s="8" t="n">
        <f aca="false">E89</f>
        <v>57000</v>
      </c>
      <c r="G89" s="34"/>
      <c r="H89" s="34"/>
      <c r="I89" s="34"/>
      <c r="J89" s="14" t="n">
        <f aca="false">K89+L89+O89</f>
        <v>62000</v>
      </c>
      <c r="K89" s="35" t="n">
        <f aca="false">44000+18000</f>
        <v>62000</v>
      </c>
      <c r="L89" s="34"/>
      <c r="M89" s="34"/>
      <c r="N89" s="34"/>
      <c r="O89" s="34"/>
      <c r="P89" s="10" t="n">
        <f aca="false">E89+J89</f>
        <v>119000</v>
      </c>
    </row>
    <row r="90" customFormat="false" ht="15.75" hidden="true" customHeight="false" outlineLevel="0" collapsed="false">
      <c r="A90" s="20" t="s">
        <v>250</v>
      </c>
      <c r="B90" s="21" t="s">
        <v>251</v>
      </c>
      <c r="C90" s="21" t="s">
        <v>252</v>
      </c>
      <c r="D90" s="22" t="s">
        <v>253</v>
      </c>
      <c r="E90" s="35"/>
      <c r="F90" s="8" t="n">
        <f aca="false">E90</f>
        <v>0</v>
      </c>
      <c r="G90" s="34"/>
      <c r="H90" s="34"/>
      <c r="I90" s="34"/>
      <c r="J90" s="14" t="n">
        <f aca="false">K90+L90+O90</f>
        <v>0</v>
      </c>
      <c r="K90" s="35"/>
      <c r="L90" s="34"/>
      <c r="M90" s="34"/>
      <c r="N90" s="34"/>
      <c r="O90" s="34"/>
      <c r="P90" s="10" t="n">
        <f aca="false">E90+J90</f>
        <v>0</v>
      </c>
    </row>
    <row r="91" customFormat="false" ht="126" hidden="false" customHeight="false" outlineLevel="0" collapsed="false">
      <c r="A91" s="20" t="s">
        <v>254</v>
      </c>
      <c r="B91" s="21" t="s">
        <v>255</v>
      </c>
      <c r="C91" s="21" t="s">
        <v>64</v>
      </c>
      <c r="D91" s="22" t="s">
        <v>256</v>
      </c>
      <c r="E91" s="35" t="n">
        <f aca="false">503000+710000-40000</f>
        <v>1173000</v>
      </c>
      <c r="F91" s="8" t="n">
        <f aca="false">E91</f>
        <v>1173000</v>
      </c>
      <c r="G91" s="34"/>
      <c r="H91" s="34"/>
      <c r="I91" s="34"/>
      <c r="J91" s="14" t="n">
        <f aca="false">K91+L91+O91</f>
        <v>0</v>
      </c>
      <c r="K91" s="35"/>
      <c r="L91" s="34"/>
      <c r="M91" s="34"/>
      <c r="N91" s="34"/>
      <c r="O91" s="34"/>
      <c r="P91" s="10" t="n">
        <f aca="false">E91+J91</f>
        <v>1173000</v>
      </c>
    </row>
    <row r="92" customFormat="false" ht="15.75" hidden="false" customHeight="false" outlineLevel="0" collapsed="false">
      <c r="A92" s="20" t="s">
        <v>257</v>
      </c>
      <c r="B92" s="21" t="s">
        <v>258</v>
      </c>
      <c r="C92" s="21" t="s">
        <v>142</v>
      </c>
      <c r="D92" s="22" t="s">
        <v>259</v>
      </c>
      <c r="E92" s="35" t="n">
        <f aca="false">600000+56000+50000+50000+50000</f>
        <v>806000</v>
      </c>
      <c r="F92" s="8" t="n">
        <f aca="false">E92</f>
        <v>806000</v>
      </c>
      <c r="G92" s="34"/>
      <c r="H92" s="34"/>
      <c r="I92" s="34"/>
      <c r="J92" s="14" t="n">
        <f aca="false">K92+L92+O92</f>
        <v>0</v>
      </c>
      <c r="K92" s="35"/>
      <c r="L92" s="34"/>
      <c r="M92" s="34"/>
      <c r="N92" s="34"/>
      <c r="O92" s="34"/>
      <c r="P92" s="10" t="n">
        <f aca="false">E92+J92</f>
        <v>806000</v>
      </c>
    </row>
    <row r="93" customFormat="false" ht="31.5" hidden="false" customHeight="false" outlineLevel="0" collapsed="false">
      <c r="A93" s="11" t="n">
        <v>10</v>
      </c>
      <c r="B93" s="12"/>
      <c r="C93" s="12"/>
      <c r="D93" s="52" t="s">
        <v>260</v>
      </c>
      <c r="E93" s="39" t="n">
        <f aca="false">E94+E96+E98</f>
        <v>7551004</v>
      </c>
      <c r="F93" s="43" t="n">
        <f aca="false">F94+F96+F98</f>
        <v>7551004</v>
      </c>
      <c r="G93" s="43" t="n">
        <f aca="false">G94+G96+G98</f>
        <v>4793000</v>
      </c>
      <c r="H93" s="43" t="n">
        <f aca="false">H94+H96+H98</f>
        <v>543500</v>
      </c>
      <c r="I93" s="43" t="n">
        <f aca="false">I94+I96+I98</f>
        <v>0</v>
      </c>
      <c r="J93" s="14" t="n">
        <f aca="false">K93+L93+O93</f>
        <v>588000</v>
      </c>
      <c r="K93" s="39" t="n">
        <f aca="false">K94+K96+K98</f>
        <v>35000</v>
      </c>
      <c r="L93" s="43" t="n">
        <f aca="false">L94+L96+L98</f>
        <v>553000</v>
      </c>
      <c r="M93" s="43" t="n">
        <f aca="false">M94+M96+M98</f>
        <v>320000</v>
      </c>
      <c r="N93" s="43" t="n">
        <f aca="false">N94+N96+N98</f>
        <v>125500</v>
      </c>
      <c r="O93" s="43" t="n">
        <f aca="false">O94+O96+O98</f>
        <v>0</v>
      </c>
      <c r="P93" s="39" t="n">
        <f aca="false">P94+P96+P98</f>
        <v>8139004</v>
      </c>
    </row>
    <row r="94" customFormat="false" ht="15.75" hidden="false" customHeight="false" outlineLevel="0" collapsed="false">
      <c r="A94" s="16" t="s">
        <v>261</v>
      </c>
      <c r="B94" s="17" t="s">
        <v>24</v>
      </c>
      <c r="C94" s="17"/>
      <c r="D94" s="32" t="s">
        <v>25</v>
      </c>
      <c r="E94" s="39" t="n">
        <f aca="false">E95</f>
        <v>498400</v>
      </c>
      <c r="F94" s="43" t="n">
        <f aca="false">F95</f>
        <v>498400</v>
      </c>
      <c r="G94" s="43" t="n">
        <f aca="false">G95</f>
        <v>402000</v>
      </c>
      <c r="H94" s="43" t="n">
        <f aca="false">H95</f>
        <v>0</v>
      </c>
      <c r="I94" s="43" t="n">
        <f aca="false">I95</f>
        <v>0</v>
      </c>
      <c r="J94" s="14" t="n">
        <f aca="false">K94+L94+O94</f>
        <v>0</v>
      </c>
      <c r="K94" s="39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39" t="n">
        <f aca="false">P95</f>
        <v>498400</v>
      </c>
    </row>
    <row r="95" customFormat="false" ht="31.5" hidden="false" customHeight="false" outlineLevel="0" collapsed="false">
      <c r="A95" s="20" t="s">
        <v>262</v>
      </c>
      <c r="B95" s="21" t="s">
        <v>27</v>
      </c>
      <c r="C95" s="21" t="s">
        <v>28</v>
      </c>
      <c r="D95" s="22" t="s">
        <v>29</v>
      </c>
      <c r="E95" s="35" t="n">
        <v>498400</v>
      </c>
      <c r="F95" s="8" t="n">
        <f aca="false">E95</f>
        <v>498400</v>
      </c>
      <c r="G95" s="34" t="n">
        <v>402000</v>
      </c>
      <c r="H95" s="34"/>
      <c r="I95" s="34"/>
      <c r="J95" s="14" t="n">
        <f aca="false">K95+L95+O95</f>
        <v>0</v>
      </c>
      <c r="K95" s="35"/>
      <c r="L95" s="53"/>
      <c r="M95" s="34"/>
      <c r="N95" s="34"/>
      <c r="O95" s="34"/>
      <c r="P95" s="10" t="n">
        <f aca="false">E95+J95</f>
        <v>498400</v>
      </c>
    </row>
    <row r="96" customFormat="false" ht="15.75" hidden="false" customHeight="false" outlineLevel="0" collapsed="false">
      <c r="A96" s="16" t="s">
        <v>263</v>
      </c>
      <c r="B96" s="17" t="s">
        <v>131</v>
      </c>
      <c r="C96" s="17"/>
      <c r="D96" s="32" t="s">
        <v>132</v>
      </c>
      <c r="E96" s="39" t="n">
        <f aca="false">E97</f>
        <v>2601244</v>
      </c>
      <c r="F96" s="43" t="n">
        <f aca="false">F97</f>
        <v>2601244</v>
      </c>
      <c r="G96" s="43" t="n">
        <f aca="false">G97</f>
        <v>2000000</v>
      </c>
      <c r="H96" s="43" t="n">
        <f aca="false">H97</f>
        <v>109000</v>
      </c>
      <c r="I96" s="43" t="n">
        <f aca="false">I97</f>
        <v>0</v>
      </c>
      <c r="J96" s="14" t="n">
        <f aca="false">K96+L96+O96</f>
        <v>260000</v>
      </c>
      <c r="K96" s="39" t="n">
        <f aca="false">K97</f>
        <v>30000</v>
      </c>
      <c r="L96" s="43" t="n">
        <f aca="false">L97</f>
        <v>230000</v>
      </c>
      <c r="M96" s="43" t="n">
        <f aca="false">M97</f>
        <v>180000</v>
      </c>
      <c r="N96" s="43" t="n">
        <f aca="false">N97</f>
        <v>33000</v>
      </c>
      <c r="O96" s="43" t="n">
        <f aca="false">O97</f>
        <v>0</v>
      </c>
      <c r="P96" s="39" t="n">
        <f aca="false">P97</f>
        <v>2861244</v>
      </c>
    </row>
    <row r="97" customFormat="false" ht="35.25" hidden="false" customHeight="true" outlineLevel="0" collapsed="false">
      <c r="A97" s="20" t="s">
        <v>264</v>
      </c>
      <c r="B97" s="21" t="s">
        <v>265</v>
      </c>
      <c r="C97" s="21" t="s">
        <v>143</v>
      </c>
      <c r="D97" s="22" t="s">
        <v>266</v>
      </c>
      <c r="E97" s="35" t="n">
        <f aca="false">2385000+15000+20244+183000-2000</f>
        <v>2601244</v>
      </c>
      <c r="F97" s="8" t="n">
        <f aca="false">E97</f>
        <v>2601244</v>
      </c>
      <c r="G97" s="34" t="n">
        <f aca="false">1850000+150000</f>
        <v>2000000</v>
      </c>
      <c r="H97" s="34" t="n">
        <f aca="false">88000+15000+6000</f>
        <v>109000</v>
      </c>
      <c r="I97" s="34"/>
      <c r="J97" s="14" t="n">
        <f aca="false">K97+L97+O97</f>
        <v>260000</v>
      </c>
      <c r="K97" s="35" t="n">
        <f aca="false">30000</f>
        <v>30000</v>
      </c>
      <c r="L97" s="34" t="n">
        <v>230000</v>
      </c>
      <c r="M97" s="34" t="n">
        <v>180000</v>
      </c>
      <c r="N97" s="34" t="n">
        <v>33000</v>
      </c>
      <c r="O97" s="34"/>
      <c r="P97" s="10" t="n">
        <f aca="false">E97+J97</f>
        <v>2861244</v>
      </c>
    </row>
    <row r="98" customFormat="false" ht="15.75" hidden="false" customHeight="false" outlineLevel="0" collapsed="false">
      <c r="A98" s="16" t="s">
        <v>267</v>
      </c>
      <c r="B98" s="17" t="s">
        <v>268</v>
      </c>
      <c r="C98" s="17"/>
      <c r="D98" s="32" t="s">
        <v>269</v>
      </c>
      <c r="E98" s="39" t="n">
        <f aca="false">E99+E100+E101+E102+E103</f>
        <v>4451360</v>
      </c>
      <c r="F98" s="43" t="n">
        <f aca="false">F99+F100+F101+F102+F103</f>
        <v>4451360</v>
      </c>
      <c r="G98" s="43" t="n">
        <f aca="false">G99+G100+G101+G102+G103</f>
        <v>2391000</v>
      </c>
      <c r="H98" s="43" t="n">
        <f aca="false">H99+H100+H101+H102+H103</f>
        <v>434500</v>
      </c>
      <c r="I98" s="43" t="n">
        <f aca="false">I99+I100+I101+I102+I103</f>
        <v>0</v>
      </c>
      <c r="J98" s="14" t="n">
        <f aca="false">K98+L98+O98</f>
        <v>328000</v>
      </c>
      <c r="K98" s="39" t="n">
        <f aca="false">K99+K100+K101+K102+K103</f>
        <v>5000</v>
      </c>
      <c r="L98" s="43" t="n">
        <f aca="false">L99+L100+L101+L102+L103</f>
        <v>323000</v>
      </c>
      <c r="M98" s="43" t="n">
        <f aca="false">M99+M100+M101+M102+M103</f>
        <v>140000</v>
      </c>
      <c r="N98" s="43" t="n">
        <f aca="false">N99+N100+N101+N102+N103</f>
        <v>92500</v>
      </c>
      <c r="O98" s="43" t="n">
        <f aca="false">O99+O100+O101+O102+O103</f>
        <v>0</v>
      </c>
      <c r="P98" s="39" t="n">
        <f aca="false">P99+P100+P101+P102+P103</f>
        <v>4779360</v>
      </c>
    </row>
    <row r="99" customFormat="false" ht="31.5" hidden="false" customHeight="false" outlineLevel="0" collapsed="false">
      <c r="A99" s="20" t="s">
        <v>270</v>
      </c>
      <c r="B99" s="21" t="s">
        <v>271</v>
      </c>
      <c r="C99" s="21" t="s">
        <v>272</v>
      </c>
      <c r="D99" s="22" t="s">
        <v>273</v>
      </c>
      <c r="E99" s="35" t="n">
        <f aca="false">75000+100000+200000+50000</f>
        <v>425000</v>
      </c>
      <c r="F99" s="8" t="n">
        <f aca="false">E99</f>
        <v>425000</v>
      </c>
      <c r="G99" s="34"/>
      <c r="H99" s="34"/>
      <c r="I99" s="34"/>
      <c r="J99" s="14" t="n">
        <f aca="false">K99+L99+O99</f>
        <v>0</v>
      </c>
      <c r="K99" s="35"/>
      <c r="L99" s="34"/>
      <c r="M99" s="34"/>
      <c r="N99" s="34"/>
      <c r="O99" s="34"/>
      <c r="P99" s="10" t="n">
        <f aca="false">E99+J99</f>
        <v>425000</v>
      </c>
    </row>
    <row r="100" customFormat="false" ht="15.75" hidden="false" customHeight="false" outlineLevel="0" collapsed="false">
      <c r="A100" s="20" t="s">
        <v>274</v>
      </c>
      <c r="B100" s="21" t="s">
        <v>275</v>
      </c>
      <c r="C100" s="21" t="s">
        <v>276</v>
      </c>
      <c r="D100" s="22" t="s">
        <v>277</v>
      </c>
      <c r="E100" s="35" t="n">
        <f aca="false">1026600+5000-5000-183000+2000</f>
        <v>845600</v>
      </c>
      <c r="F100" s="8" t="n">
        <f aca="false">E100</f>
        <v>845600</v>
      </c>
      <c r="G100" s="34" t="n">
        <f aca="false">780000-150000</f>
        <v>630000</v>
      </c>
      <c r="H100" s="34" t="n">
        <v>61000</v>
      </c>
      <c r="I100" s="34"/>
      <c r="J100" s="14" t="n">
        <f aca="false">K100+L100+O100</f>
        <v>5000</v>
      </c>
      <c r="K100" s="35" t="n">
        <v>5000</v>
      </c>
      <c r="L100" s="34"/>
      <c r="M100" s="34"/>
      <c r="N100" s="34"/>
      <c r="O100" s="34"/>
      <c r="P100" s="10" t="n">
        <f aca="false">E100+J100</f>
        <v>850600</v>
      </c>
    </row>
    <row r="101" customFormat="false" ht="15.75" hidden="false" customHeight="false" outlineLevel="0" collapsed="false">
      <c r="A101" s="20" t="s">
        <v>278</v>
      </c>
      <c r="B101" s="21" t="s">
        <v>279</v>
      </c>
      <c r="C101" s="21" t="s">
        <v>276</v>
      </c>
      <c r="D101" s="22" t="s">
        <v>280</v>
      </c>
      <c r="E101" s="35" t="n">
        <f aca="false">423400+81740-12000-56000</f>
        <v>437140</v>
      </c>
      <c r="F101" s="8" t="n">
        <f aca="false">E101</f>
        <v>437140</v>
      </c>
      <c r="G101" s="34" t="n">
        <f aca="false">320000+67000-56000</f>
        <v>331000</v>
      </c>
      <c r="H101" s="34" t="n">
        <v>28500</v>
      </c>
      <c r="I101" s="34"/>
      <c r="J101" s="14" t="n">
        <f aca="false">K101+L101+O101</f>
        <v>3000</v>
      </c>
      <c r="K101" s="35"/>
      <c r="L101" s="34" t="n">
        <v>3000</v>
      </c>
      <c r="M101" s="34"/>
      <c r="N101" s="34"/>
      <c r="O101" s="34"/>
      <c r="P101" s="10" t="n">
        <f aca="false">E101+J101</f>
        <v>440140</v>
      </c>
    </row>
    <row r="102" customFormat="false" ht="31.5" hidden="false" customHeight="false" outlineLevel="0" collapsed="false">
      <c r="A102" s="20" t="s">
        <v>281</v>
      </c>
      <c r="B102" s="21" t="s">
        <v>282</v>
      </c>
      <c r="C102" s="21" t="s">
        <v>283</v>
      </c>
      <c r="D102" s="22" t="s">
        <v>284</v>
      </c>
      <c r="E102" s="35" t="n">
        <f aca="false">1879400+250000+30000-15000+34020+150000+150000</f>
        <v>2478420</v>
      </c>
      <c r="F102" s="8" t="n">
        <f aca="false">E102</f>
        <v>2478420</v>
      </c>
      <c r="G102" s="34" t="n">
        <v>1220000</v>
      </c>
      <c r="H102" s="34" t="n">
        <f aca="false">360000-15000</f>
        <v>345000</v>
      </c>
      <c r="I102" s="34"/>
      <c r="J102" s="14" t="n">
        <f aca="false">K102+L102+O102</f>
        <v>320000</v>
      </c>
      <c r="K102" s="35"/>
      <c r="L102" s="34" t="n">
        <v>320000</v>
      </c>
      <c r="M102" s="34" t="n">
        <v>140000</v>
      </c>
      <c r="N102" s="34" t="n">
        <v>92500</v>
      </c>
      <c r="O102" s="34"/>
      <c r="P102" s="10" t="n">
        <f aca="false">E102+J102</f>
        <v>2798420</v>
      </c>
    </row>
    <row r="103" customFormat="false" ht="15.75" hidden="false" customHeight="false" outlineLevel="0" collapsed="false">
      <c r="A103" s="20" t="s">
        <v>285</v>
      </c>
      <c r="B103" s="21" t="s">
        <v>286</v>
      </c>
      <c r="C103" s="21" t="s">
        <v>287</v>
      </c>
      <c r="D103" s="22" t="s">
        <v>288</v>
      </c>
      <c r="E103" s="35" t="n">
        <f aca="false">E104</f>
        <v>265200</v>
      </c>
      <c r="F103" s="34" t="n">
        <f aca="false">F104</f>
        <v>265200</v>
      </c>
      <c r="G103" s="34" t="n">
        <f aca="false">G104</f>
        <v>210000</v>
      </c>
      <c r="H103" s="34" t="n">
        <f aca="false">H104</f>
        <v>0</v>
      </c>
      <c r="I103" s="34" t="n">
        <f aca="false">I104</f>
        <v>0</v>
      </c>
      <c r="J103" s="14" t="n">
        <f aca="false">K103+L103+O103</f>
        <v>0</v>
      </c>
      <c r="K103" s="35" t="n">
        <f aca="false">K104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5" t="n">
        <f aca="false">P104</f>
        <v>265200</v>
      </c>
    </row>
    <row r="104" customFormat="false" ht="15.75" hidden="false" customHeight="false" outlineLevel="0" collapsed="false">
      <c r="A104" s="20"/>
      <c r="B104" s="21"/>
      <c r="C104" s="21"/>
      <c r="D104" s="50" t="s">
        <v>289</v>
      </c>
      <c r="E104" s="35" t="n">
        <v>265200</v>
      </c>
      <c r="F104" s="8" t="n">
        <f aca="false">E104</f>
        <v>265200</v>
      </c>
      <c r="G104" s="34" t="n">
        <v>210000</v>
      </c>
      <c r="H104" s="34"/>
      <c r="I104" s="34"/>
      <c r="J104" s="14" t="n">
        <f aca="false">K104+L104+O104</f>
        <v>0</v>
      </c>
      <c r="K104" s="35"/>
      <c r="L104" s="34"/>
      <c r="M104" s="34"/>
      <c r="N104" s="34"/>
      <c r="O104" s="34"/>
      <c r="P104" s="10" t="n">
        <f aca="false">E104+J104</f>
        <v>265200</v>
      </c>
    </row>
    <row r="105" customFormat="false" ht="31.5" hidden="false" customHeight="false" outlineLevel="0" collapsed="false">
      <c r="A105" s="11" t="n">
        <v>11</v>
      </c>
      <c r="B105" s="12"/>
      <c r="C105" s="12"/>
      <c r="D105" s="52" t="s">
        <v>290</v>
      </c>
      <c r="E105" s="39" t="n">
        <f aca="false">E106+E108+E110</f>
        <v>2142000</v>
      </c>
      <c r="F105" s="43" t="n">
        <f aca="false">F106+F108+F110</f>
        <v>2142000</v>
      </c>
      <c r="G105" s="43" t="n">
        <f aca="false">G106+G108+G110</f>
        <v>1188000</v>
      </c>
      <c r="H105" s="43" t="n">
        <f aca="false">H106+H108+H110</f>
        <v>195000</v>
      </c>
      <c r="I105" s="43" t="n">
        <f aca="false">I106+I108+I110</f>
        <v>0</v>
      </c>
      <c r="J105" s="14" t="n">
        <f aca="false">K105+L105+O105</f>
        <v>97000</v>
      </c>
      <c r="K105" s="39" t="n">
        <f aca="false">K106+K108+K110</f>
        <v>97000</v>
      </c>
      <c r="L105" s="43" t="n">
        <f aca="false">L106+L108+L110</f>
        <v>0</v>
      </c>
      <c r="M105" s="43" t="n">
        <f aca="false">M106+M108+M110</f>
        <v>0</v>
      </c>
      <c r="N105" s="43" t="n">
        <f aca="false">N106+N108+N110</f>
        <v>0</v>
      </c>
      <c r="O105" s="43" t="n">
        <f aca="false">O106+O108+O110</f>
        <v>0</v>
      </c>
      <c r="P105" s="39" t="n">
        <f aca="false">P106+P108+P110</f>
        <v>2239000</v>
      </c>
    </row>
    <row r="106" s="19" customFormat="true" ht="15.75" hidden="false" customHeight="false" outlineLevel="0" collapsed="false">
      <c r="A106" s="16" t="s">
        <v>291</v>
      </c>
      <c r="B106" s="17" t="s">
        <v>24</v>
      </c>
      <c r="C106" s="17"/>
      <c r="D106" s="32" t="s">
        <v>25</v>
      </c>
      <c r="E106" s="39" t="n">
        <f aca="false">E107</f>
        <v>413000</v>
      </c>
      <c r="F106" s="43" t="n">
        <f aca="false">F107</f>
        <v>413000</v>
      </c>
      <c r="G106" s="43" t="n">
        <f aca="false">G107</f>
        <v>338000</v>
      </c>
      <c r="H106" s="43" t="n">
        <f aca="false">H107</f>
        <v>0</v>
      </c>
      <c r="I106" s="43" t="n">
        <f aca="false">I107</f>
        <v>0</v>
      </c>
      <c r="J106" s="14" t="n">
        <f aca="false">K106+L106+O106</f>
        <v>0</v>
      </c>
      <c r="K106" s="39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39" t="n">
        <f aca="false">P107</f>
        <v>413000</v>
      </c>
      <c r="U106" s="1"/>
    </row>
    <row r="107" customFormat="false" ht="31.5" hidden="false" customHeight="false" outlineLevel="0" collapsed="false">
      <c r="A107" s="20" t="s">
        <v>292</v>
      </c>
      <c r="B107" s="21" t="s">
        <v>27</v>
      </c>
      <c r="C107" s="21" t="s">
        <v>28</v>
      </c>
      <c r="D107" s="22" t="s">
        <v>29</v>
      </c>
      <c r="E107" s="35" t="n">
        <v>413000</v>
      </c>
      <c r="F107" s="8" t="n">
        <f aca="false">E107</f>
        <v>413000</v>
      </c>
      <c r="G107" s="34" t="n">
        <v>338000</v>
      </c>
      <c r="H107" s="34"/>
      <c r="I107" s="34"/>
      <c r="J107" s="14" t="n">
        <f aca="false">K107+L107+O107</f>
        <v>0</v>
      </c>
      <c r="K107" s="35"/>
      <c r="L107" s="34"/>
      <c r="M107" s="34"/>
      <c r="N107" s="34"/>
      <c r="O107" s="34"/>
      <c r="P107" s="10" t="n">
        <f aca="false">E107+J107</f>
        <v>413000</v>
      </c>
      <c r="U107" s="19"/>
    </row>
    <row r="108" customFormat="false" ht="15.75" hidden="false" customHeight="false" outlineLevel="0" collapsed="false">
      <c r="A108" s="16" t="s">
        <v>293</v>
      </c>
      <c r="B108" s="17" t="s">
        <v>56</v>
      </c>
      <c r="C108" s="17"/>
      <c r="D108" s="44" t="s">
        <v>57</v>
      </c>
      <c r="E108" s="39" t="n">
        <f aca="false">E109</f>
        <v>60000</v>
      </c>
      <c r="F108" s="43" t="n">
        <f aca="false">F109</f>
        <v>60000</v>
      </c>
      <c r="G108" s="43" t="n">
        <f aca="false">G109</f>
        <v>0</v>
      </c>
      <c r="H108" s="43" t="n">
        <f aca="false">H109</f>
        <v>0</v>
      </c>
      <c r="I108" s="43" t="n">
        <f aca="false">I109</f>
        <v>0</v>
      </c>
      <c r="J108" s="14" t="n">
        <f aca="false">K108+L108+O108</f>
        <v>0</v>
      </c>
      <c r="K108" s="39" t="n">
        <f aca="false">K109</f>
        <v>0</v>
      </c>
      <c r="L108" s="43" t="n">
        <f aca="false">L109</f>
        <v>0</v>
      </c>
      <c r="M108" s="43" t="n">
        <f aca="false">M109</f>
        <v>0</v>
      </c>
      <c r="N108" s="43" t="n">
        <f aca="false">N109</f>
        <v>0</v>
      </c>
      <c r="O108" s="43" t="n">
        <f aca="false">O109</f>
        <v>0</v>
      </c>
      <c r="P108" s="39" t="n">
        <f aca="false">P109</f>
        <v>60000</v>
      </c>
    </row>
    <row r="109" customFormat="false" ht="15.75" hidden="false" customHeight="false" outlineLevel="0" collapsed="false">
      <c r="A109" s="20" t="s">
        <v>294</v>
      </c>
      <c r="B109" s="21" t="s">
        <v>295</v>
      </c>
      <c r="C109" s="21" t="s">
        <v>64</v>
      </c>
      <c r="D109" s="22" t="s">
        <v>296</v>
      </c>
      <c r="E109" s="35" t="n">
        <f aca="false">30000+30000</f>
        <v>60000</v>
      </c>
      <c r="F109" s="8" t="n">
        <f aca="false">E109</f>
        <v>60000</v>
      </c>
      <c r="G109" s="34"/>
      <c r="H109" s="34"/>
      <c r="I109" s="34"/>
      <c r="J109" s="14" t="n">
        <f aca="false">K109+L109+O109</f>
        <v>0</v>
      </c>
      <c r="K109" s="35"/>
      <c r="L109" s="34"/>
      <c r="M109" s="34"/>
      <c r="N109" s="34"/>
      <c r="O109" s="34"/>
      <c r="P109" s="10" t="n">
        <f aca="false">E109+J109</f>
        <v>60000</v>
      </c>
    </row>
    <row r="110" customFormat="false" ht="15.75" hidden="false" customHeight="false" outlineLevel="0" collapsed="false">
      <c r="A110" s="16" t="s">
        <v>297</v>
      </c>
      <c r="B110" s="17" t="s">
        <v>159</v>
      </c>
      <c r="C110" s="17"/>
      <c r="D110" s="32" t="s">
        <v>160</v>
      </c>
      <c r="E110" s="39" t="n">
        <f aca="false">E111+E112+E113</f>
        <v>1669000</v>
      </c>
      <c r="F110" s="43" t="n">
        <f aca="false">F111+F112+F113</f>
        <v>1669000</v>
      </c>
      <c r="G110" s="43" t="n">
        <f aca="false">G111+G112+G113</f>
        <v>850000</v>
      </c>
      <c r="H110" s="43" t="n">
        <f aca="false">H111+H112+H113</f>
        <v>195000</v>
      </c>
      <c r="I110" s="43" t="n">
        <f aca="false">I111+I112+I113</f>
        <v>0</v>
      </c>
      <c r="J110" s="14" t="n">
        <f aca="false">K110+L110+O110</f>
        <v>97000</v>
      </c>
      <c r="K110" s="39" t="n">
        <f aca="false">K111+K112+K113</f>
        <v>97000</v>
      </c>
      <c r="L110" s="43" t="n">
        <f aca="false">L111+L112+L113</f>
        <v>0</v>
      </c>
      <c r="M110" s="43" t="n">
        <f aca="false">M111+M112+M113</f>
        <v>0</v>
      </c>
      <c r="N110" s="43" t="n">
        <f aca="false">N111+N112+N113</f>
        <v>0</v>
      </c>
      <c r="O110" s="43" t="n">
        <f aca="false">O111+O112+O113</f>
        <v>0</v>
      </c>
      <c r="P110" s="39" t="n">
        <f aca="false">P111+P112+P113</f>
        <v>1766000</v>
      </c>
    </row>
    <row r="111" customFormat="false" ht="31.5" hidden="false" customHeight="false" outlineLevel="0" collapsed="false">
      <c r="A111" s="20" t="s">
        <v>298</v>
      </c>
      <c r="B111" s="21" t="s">
        <v>299</v>
      </c>
      <c r="C111" s="21" t="s">
        <v>163</v>
      </c>
      <c r="D111" s="24" t="s">
        <v>300</v>
      </c>
      <c r="E111" s="35" t="n">
        <f aca="false">60000+100000+30000+100000+40000</f>
        <v>330000</v>
      </c>
      <c r="F111" s="8" t="n">
        <f aca="false">E111</f>
        <v>330000</v>
      </c>
      <c r="G111" s="34"/>
      <c r="H111" s="34"/>
      <c r="I111" s="34"/>
      <c r="J111" s="14" t="n">
        <f aca="false">K111+L111+O111</f>
        <v>60000</v>
      </c>
      <c r="K111" s="35" t="n">
        <v>60000</v>
      </c>
      <c r="L111" s="34"/>
      <c r="M111" s="34"/>
      <c r="N111" s="34"/>
      <c r="O111" s="34"/>
      <c r="P111" s="10" t="n">
        <f aca="false">E111+J111</f>
        <v>390000</v>
      </c>
    </row>
    <row r="112" customFormat="false" ht="31.5" hidden="false" customHeight="false" outlineLevel="0" collapsed="false">
      <c r="A112" s="20" t="s">
        <v>301</v>
      </c>
      <c r="B112" s="21" t="s">
        <v>302</v>
      </c>
      <c r="C112" s="21" t="s">
        <v>163</v>
      </c>
      <c r="D112" s="22" t="s">
        <v>303</v>
      </c>
      <c r="E112" s="35" t="n">
        <v>8000</v>
      </c>
      <c r="F112" s="8" t="n">
        <f aca="false">E112</f>
        <v>8000</v>
      </c>
      <c r="G112" s="34"/>
      <c r="H112" s="34"/>
      <c r="I112" s="34"/>
      <c r="J112" s="14" t="n">
        <f aca="false">K112+L112+O112</f>
        <v>0</v>
      </c>
      <c r="K112" s="35"/>
      <c r="L112" s="34"/>
      <c r="M112" s="34"/>
      <c r="N112" s="34"/>
      <c r="O112" s="34"/>
      <c r="P112" s="10" t="n">
        <f aca="false">E112+J112</f>
        <v>8000</v>
      </c>
    </row>
    <row r="113" customFormat="false" ht="15.75" hidden="false" customHeight="false" outlineLevel="0" collapsed="false">
      <c r="A113" s="20" t="s">
        <v>304</v>
      </c>
      <c r="B113" s="21" t="s">
        <v>305</v>
      </c>
      <c r="C113" s="21" t="s">
        <v>163</v>
      </c>
      <c r="D113" s="22" t="s">
        <v>306</v>
      </c>
      <c r="E113" s="35" t="n">
        <f aca="false">1270000+10000+8000+10000+33000</f>
        <v>1331000</v>
      </c>
      <c r="F113" s="8" t="n">
        <f aca="false">E113</f>
        <v>1331000</v>
      </c>
      <c r="G113" s="34" t="n">
        <v>850000</v>
      </c>
      <c r="H113" s="34" t="n">
        <f aca="false">185000+10000</f>
        <v>195000</v>
      </c>
      <c r="I113" s="34"/>
      <c r="J113" s="14" t="n">
        <f aca="false">K113+L113+O113</f>
        <v>37000</v>
      </c>
      <c r="K113" s="35" t="n">
        <v>37000</v>
      </c>
      <c r="L113" s="34"/>
      <c r="M113" s="34"/>
      <c r="N113" s="34"/>
      <c r="O113" s="34"/>
      <c r="P113" s="10" t="n">
        <f aca="false">E113+J113</f>
        <v>1368000</v>
      </c>
    </row>
    <row r="114" customFormat="false" ht="31.5" hidden="false" customHeight="false" outlineLevel="0" collapsed="false">
      <c r="A114" s="11" t="n">
        <v>37</v>
      </c>
      <c r="B114" s="12"/>
      <c r="C114" s="12"/>
      <c r="D114" s="52" t="s">
        <v>307</v>
      </c>
      <c r="E114" s="39" t="n">
        <f aca="false">E115+E117+E119</f>
        <v>2493584.62</v>
      </c>
      <c r="F114" s="39" t="n">
        <f aca="false">F115+F117+F119</f>
        <v>2493584.62</v>
      </c>
      <c r="G114" s="39" t="n">
        <f aca="false">G115+G117+G119</f>
        <v>1285000</v>
      </c>
      <c r="H114" s="39" t="n">
        <f aca="false">H115+H117+H119</f>
        <v>61000</v>
      </c>
      <c r="I114" s="39" t="n">
        <f aca="false">I115+I117+I119</f>
        <v>0</v>
      </c>
      <c r="J114" s="39" t="n">
        <f aca="false">J115+J117+J119</f>
        <v>2644858</v>
      </c>
      <c r="K114" s="39" t="n">
        <f aca="false">K115+K117+K119</f>
        <v>2644858</v>
      </c>
      <c r="L114" s="39" t="n">
        <f aca="false">L115+L117+L119</f>
        <v>0</v>
      </c>
      <c r="M114" s="39" t="n">
        <f aca="false">M115+M117+M119</f>
        <v>0</v>
      </c>
      <c r="N114" s="39" t="n">
        <f aca="false">N115+N117+N119</f>
        <v>0</v>
      </c>
      <c r="O114" s="39" t="n">
        <f aca="false">O115+O117+O119</f>
        <v>0</v>
      </c>
      <c r="P114" s="39" t="n">
        <f aca="false">P115+P117+P119</f>
        <v>5138442.62</v>
      </c>
    </row>
    <row r="115" customFormat="false" ht="15.75" hidden="false" customHeight="false" outlineLevel="0" collapsed="false">
      <c r="A115" s="16" t="s">
        <v>308</v>
      </c>
      <c r="B115" s="17" t="s">
        <v>24</v>
      </c>
      <c r="C115" s="17"/>
      <c r="D115" s="32" t="s">
        <v>25</v>
      </c>
      <c r="E115" s="39" t="n">
        <f aca="false">E116</f>
        <v>1813000</v>
      </c>
      <c r="F115" s="43" t="n">
        <f aca="false">F116</f>
        <v>1813000</v>
      </c>
      <c r="G115" s="43" t="n">
        <f aca="false">G116</f>
        <v>1285000</v>
      </c>
      <c r="H115" s="43" t="n">
        <f aca="false">H116</f>
        <v>61000</v>
      </c>
      <c r="I115" s="43" t="n">
        <f aca="false">I116</f>
        <v>0</v>
      </c>
      <c r="J115" s="14" t="n">
        <f aca="false">K115+L115+O115</f>
        <v>0</v>
      </c>
      <c r="K115" s="39" t="n">
        <f aca="false">K116</f>
        <v>0</v>
      </c>
      <c r="L115" s="43" t="n">
        <f aca="false">L116</f>
        <v>0</v>
      </c>
      <c r="M115" s="43" t="n">
        <f aca="false">M116</f>
        <v>0</v>
      </c>
      <c r="N115" s="43" t="n">
        <f aca="false">N116</f>
        <v>0</v>
      </c>
      <c r="O115" s="43" t="n">
        <f aca="false">O116</f>
        <v>0</v>
      </c>
      <c r="P115" s="39" t="n">
        <f aca="false">P116</f>
        <v>1813000</v>
      </c>
    </row>
    <row r="116" customFormat="false" ht="31.5" hidden="false" customHeight="false" outlineLevel="0" collapsed="false">
      <c r="A116" s="20" t="s">
        <v>309</v>
      </c>
      <c r="B116" s="21" t="s">
        <v>27</v>
      </c>
      <c r="C116" s="21" t="s">
        <v>28</v>
      </c>
      <c r="D116" s="22" t="s">
        <v>29</v>
      </c>
      <c r="E116" s="35" t="n">
        <f aca="false">1785000+28000</f>
        <v>1813000</v>
      </c>
      <c r="F116" s="8" t="n">
        <f aca="false">E116</f>
        <v>1813000</v>
      </c>
      <c r="G116" s="34" t="n">
        <v>1285000</v>
      </c>
      <c r="H116" s="34" t="n">
        <v>61000</v>
      </c>
      <c r="I116" s="34"/>
      <c r="J116" s="14" t="n">
        <f aca="false">K116+L116+O116</f>
        <v>0</v>
      </c>
      <c r="K116" s="35"/>
      <c r="L116" s="34"/>
      <c r="M116" s="34"/>
      <c r="N116" s="34"/>
      <c r="O116" s="34"/>
      <c r="P116" s="10" t="n">
        <f aca="false">E116+J116</f>
        <v>1813000</v>
      </c>
    </row>
    <row r="117" customFormat="false" ht="15.75" hidden="false" customHeight="false" outlineLevel="0" collapsed="false">
      <c r="A117" s="16" t="s">
        <v>310</v>
      </c>
      <c r="B117" s="17" t="s">
        <v>112</v>
      </c>
      <c r="C117" s="17"/>
      <c r="D117" s="32" t="s">
        <v>113</v>
      </c>
      <c r="E117" s="39" t="n">
        <f aca="false">E118</f>
        <v>173</v>
      </c>
      <c r="F117" s="43" t="n">
        <f aca="false">F118</f>
        <v>173</v>
      </c>
      <c r="G117" s="43" t="n">
        <f aca="false">G118</f>
        <v>0</v>
      </c>
      <c r="H117" s="43" t="n">
        <f aca="false">H118</f>
        <v>0</v>
      </c>
      <c r="I117" s="43" t="n">
        <f aca="false">I118</f>
        <v>0</v>
      </c>
      <c r="J117" s="14" t="n">
        <f aca="false">K117+L117+O117</f>
        <v>0</v>
      </c>
      <c r="K117" s="39" t="n">
        <f aca="false">K118</f>
        <v>0</v>
      </c>
      <c r="L117" s="43" t="n">
        <f aca="false">L118</f>
        <v>0</v>
      </c>
      <c r="M117" s="43" t="n">
        <f aca="false">M118</f>
        <v>0</v>
      </c>
      <c r="N117" s="43" t="n">
        <f aca="false">N118</f>
        <v>0</v>
      </c>
      <c r="O117" s="43" t="n">
        <f aca="false">O118</f>
        <v>0</v>
      </c>
      <c r="P117" s="39" t="n">
        <f aca="false">P118</f>
        <v>173</v>
      </c>
    </row>
    <row r="118" customFormat="false" ht="15.75" hidden="false" customHeight="false" outlineLevel="0" collapsed="false">
      <c r="A118" s="20" t="s">
        <v>311</v>
      </c>
      <c r="B118" s="21" t="s">
        <v>312</v>
      </c>
      <c r="C118" s="21" t="s">
        <v>32</v>
      </c>
      <c r="D118" s="50" t="s">
        <v>313</v>
      </c>
      <c r="E118" s="35" t="n">
        <f aca="false">945000-369000-440827-135000</f>
        <v>173</v>
      </c>
      <c r="F118" s="8" t="n">
        <f aca="false">E118</f>
        <v>173</v>
      </c>
      <c r="G118" s="34"/>
      <c r="H118" s="34"/>
      <c r="I118" s="34"/>
      <c r="J118" s="14" t="n">
        <f aca="false">K118+L118+O118</f>
        <v>0</v>
      </c>
      <c r="K118" s="35"/>
      <c r="L118" s="34"/>
      <c r="M118" s="34"/>
      <c r="N118" s="34"/>
      <c r="O118" s="34"/>
      <c r="P118" s="10" t="n">
        <f aca="false">E118+J118</f>
        <v>173</v>
      </c>
    </row>
    <row r="119" s="19" customFormat="true" ht="15.75" hidden="false" customHeight="false" outlineLevel="0" collapsed="false">
      <c r="A119" s="16" t="s">
        <v>314</v>
      </c>
      <c r="B119" s="17" t="s">
        <v>315</v>
      </c>
      <c r="C119" s="17"/>
      <c r="D119" s="44" t="s">
        <v>316</v>
      </c>
      <c r="E119" s="39" t="n">
        <f aca="false">E120+E121</f>
        <v>680411.62</v>
      </c>
      <c r="F119" s="39" t="n">
        <f aca="false">F120+F121</f>
        <v>680411.62</v>
      </c>
      <c r="G119" s="39" t="n">
        <f aca="false">G120+G121</f>
        <v>0</v>
      </c>
      <c r="H119" s="39" t="n">
        <f aca="false">H120+H121</f>
        <v>0</v>
      </c>
      <c r="I119" s="39" t="n">
        <f aca="false">I120+I121</f>
        <v>0</v>
      </c>
      <c r="J119" s="39" t="n">
        <f aca="false">J120+J121</f>
        <v>2644858</v>
      </c>
      <c r="K119" s="39" t="n">
        <f aca="false">K120+K121</f>
        <v>2644858</v>
      </c>
      <c r="L119" s="39" t="n">
        <f aca="false">L120+L121</f>
        <v>0</v>
      </c>
      <c r="M119" s="39" t="n">
        <f aca="false">M120+M121</f>
        <v>0</v>
      </c>
      <c r="N119" s="39" t="n">
        <f aca="false">N120+N121</f>
        <v>0</v>
      </c>
      <c r="O119" s="39" t="n">
        <f aca="false">O120+O121</f>
        <v>0</v>
      </c>
      <c r="P119" s="39" t="n">
        <f aca="false">P120+P121</f>
        <v>3325269.62</v>
      </c>
      <c r="U119" s="1"/>
    </row>
    <row r="120" customFormat="false" ht="31.5" hidden="false" customHeight="false" outlineLevel="0" collapsed="false">
      <c r="A120" s="20" t="s">
        <v>317</v>
      </c>
      <c r="B120" s="21" t="s">
        <v>318</v>
      </c>
      <c r="C120" s="21" t="s">
        <v>31</v>
      </c>
      <c r="D120" s="54" t="s">
        <v>319</v>
      </c>
      <c r="E120" s="35" t="n">
        <v>372511.76</v>
      </c>
      <c r="F120" s="8" t="n">
        <f aca="false">E120</f>
        <v>372511.76</v>
      </c>
      <c r="G120" s="34"/>
      <c r="H120" s="34"/>
      <c r="I120" s="34"/>
      <c r="J120" s="14" t="n">
        <f aca="false">K120+L120+O120</f>
        <v>0</v>
      </c>
      <c r="K120" s="35"/>
      <c r="L120" s="34"/>
      <c r="M120" s="34"/>
      <c r="N120" s="34"/>
      <c r="O120" s="34"/>
      <c r="P120" s="10" t="n">
        <f aca="false">E120+J120</f>
        <v>372511.76</v>
      </c>
      <c r="U120" s="19"/>
    </row>
    <row r="121" customFormat="false" ht="15.75" hidden="false" customHeight="false" outlineLevel="0" collapsed="false">
      <c r="A121" s="20" t="s">
        <v>320</v>
      </c>
      <c r="B121" s="21" t="s">
        <v>321</v>
      </c>
      <c r="C121" s="21" t="s">
        <v>31</v>
      </c>
      <c r="D121" s="51" t="s">
        <v>322</v>
      </c>
      <c r="E121" s="35" t="n">
        <v>307899.86</v>
      </c>
      <c r="F121" s="8" t="n">
        <f aca="false">E121</f>
        <v>307899.86</v>
      </c>
      <c r="G121" s="34"/>
      <c r="H121" s="34"/>
      <c r="I121" s="34"/>
      <c r="J121" s="14" t="n">
        <f aca="false">K121+L121+O121</f>
        <v>2644858</v>
      </c>
      <c r="K121" s="35" t="n">
        <f aca="false">738891+7175844-2708279-2561598</f>
        <v>2644858</v>
      </c>
      <c r="L121" s="34"/>
      <c r="M121" s="34"/>
      <c r="N121" s="34"/>
      <c r="O121" s="34"/>
      <c r="P121" s="10" t="n">
        <f aca="false">E121+J121</f>
        <v>2952757.86</v>
      </c>
    </row>
    <row r="122" s="19" customFormat="true" ht="18.75" hidden="false" customHeight="false" outlineLevel="0" collapsed="false">
      <c r="A122" s="55" t="s">
        <v>323</v>
      </c>
      <c r="B122" s="55"/>
      <c r="C122" s="55"/>
      <c r="D122" s="55"/>
      <c r="E122" s="39" t="n">
        <f aca="false">E16+E47+E60+E93+E105+E114</f>
        <v>197696514</v>
      </c>
      <c r="F122" s="43" t="n">
        <f aca="false">F16+F47+F60+F93+F105+F114</f>
        <v>197696514</v>
      </c>
      <c r="G122" s="56" t="n">
        <f aca="false">G16+G47+G60+G93+G105+G114</f>
        <v>71476026.97</v>
      </c>
      <c r="H122" s="56" t="n">
        <f aca="false">H16+H47+H60+H93+H105+H114</f>
        <v>9481527.8</v>
      </c>
      <c r="I122" s="43" t="n">
        <f aca="false">I16+I47+I60+I93+I105+I114</f>
        <v>0</v>
      </c>
      <c r="J122" s="57" t="n">
        <f aca="false">K122+L122+O122</f>
        <v>27746758</v>
      </c>
      <c r="K122" s="39" t="n">
        <f aca="false">K16+K47+K60+K93+K105+K114</f>
        <v>24459905</v>
      </c>
      <c r="L122" s="43" t="n">
        <f aca="false">L16+L47+L60+L93+L105+L114</f>
        <v>2940853</v>
      </c>
      <c r="M122" s="43" t="n">
        <f aca="false">M16+M47+M60+M93+M105+M114</f>
        <v>470000</v>
      </c>
      <c r="N122" s="43" t="n">
        <f aca="false">N16+N47+N60+N93+N105+N114</f>
        <v>161500</v>
      </c>
      <c r="O122" s="43" t="n">
        <f aca="false">O16+O47+O60+O93+O105+O114</f>
        <v>346000</v>
      </c>
      <c r="P122" s="58" t="n">
        <f aca="false">E122+J122</f>
        <v>225443272</v>
      </c>
      <c r="U122" s="1"/>
    </row>
    <row r="123" s="59" customFormat="true" ht="12.75" hidden="false" customHeight="false" outlineLevel="0" collapsed="false">
      <c r="U123" s="19"/>
    </row>
    <row r="124" s="59" customFormat="true" ht="54" hidden="false" customHeight="true" outlineLevel="0" collapsed="false"/>
    <row r="125" s="59" customFormat="true" ht="12.75" hidden="false" customHeight="false" outlineLevel="0" collapsed="false"/>
    <row r="126" s="62" customFormat="true" ht="18.75" hidden="false" customHeight="false" outlineLevel="0" collapsed="false">
      <c r="A126" s="60" t="s">
        <v>324</v>
      </c>
      <c r="B126" s="61"/>
      <c r="C126" s="61"/>
      <c r="E126" s="60" t="s">
        <v>325</v>
      </c>
      <c r="U126" s="59"/>
    </row>
    <row r="127" customFormat="false" ht="18.75" hidden="false" customHeight="false" outlineLevel="0" collapsed="false">
      <c r="E127" s="63"/>
      <c r="J127" s="63"/>
      <c r="K127" s="63"/>
      <c r="P127" s="63"/>
      <c r="U127" s="62"/>
    </row>
    <row r="128" customFormat="false" ht="12.75" hidden="false" customHeight="false" outlineLevel="0" collapsed="false">
      <c r="E128" s="63" t="n">
        <f aca="false">E122-E130</f>
        <v>296025</v>
      </c>
      <c r="F128" s="1" t="n">
        <f aca="false">F122-F130</f>
        <v>296025</v>
      </c>
      <c r="G128" s="1" t="n">
        <f aca="false">G122-G130</f>
        <v>0</v>
      </c>
      <c r="H128" s="1" t="n">
        <f aca="false">H122-H130</f>
        <v>0</v>
      </c>
      <c r="I128" s="1" t="n">
        <f aca="false">I122-I130</f>
        <v>0</v>
      </c>
      <c r="J128" s="63" t="n">
        <f aca="false">J122-J130</f>
        <v>-296025</v>
      </c>
      <c r="K128" s="63" t="n">
        <f aca="false">K122-K130</f>
        <v>-296025</v>
      </c>
      <c r="L128" s="1" t="n">
        <f aca="false">L122-L130</f>
        <v>0</v>
      </c>
      <c r="M128" s="1" t="n">
        <f aca="false">M122-M130</f>
        <v>0</v>
      </c>
      <c r="N128" s="1" t="n">
        <f aca="false">N122-N130</f>
        <v>0</v>
      </c>
      <c r="O128" s="1" t="n">
        <f aca="false">O122-O130</f>
        <v>0</v>
      </c>
      <c r="P128" s="64" t="n">
        <f aca="false">P122-P130</f>
        <v>0</v>
      </c>
    </row>
    <row r="129" customFormat="false" ht="12.75" hidden="false" customHeight="false" outlineLevel="0" collapsed="false">
      <c r="E129" s="63"/>
      <c r="J129" s="63"/>
      <c r="K129" s="63"/>
      <c r="P129" s="63"/>
    </row>
    <row r="130" customFormat="false" ht="12.75" hidden="false" customHeight="false" outlineLevel="0" collapsed="false">
      <c r="E130" s="63" t="n">
        <v>197400489</v>
      </c>
      <c r="F130" s="1" t="n">
        <v>197400489</v>
      </c>
      <c r="G130" s="1" t="n">
        <f aca="false">-97+71476123.97</f>
        <v>71476026.97</v>
      </c>
      <c r="H130" s="1" t="n">
        <f aca="false">7000+9474527.8</f>
        <v>9481527.8</v>
      </c>
      <c r="J130" s="63" t="n">
        <v>28042783</v>
      </c>
      <c r="K130" s="63" t="n">
        <v>24755930</v>
      </c>
      <c r="L130" s="1" t="n">
        <v>2940853</v>
      </c>
      <c r="M130" s="1" t="n">
        <v>470000</v>
      </c>
      <c r="N130" s="1" t="n">
        <v>161500</v>
      </c>
      <c r="O130" s="1" t="n">
        <v>346000</v>
      </c>
      <c r="P130" s="63" t="n">
        <v>225443272</v>
      </c>
    </row>
    <row r="133" customFormat="false" ht="12.75" hidden="false" customHeight="false" outlineLevel="0" collapsed="false">
      <c r="E133" s="65"/>
    </row>
    <row r="134" s="66" customFormat="true" ht="15.75" hidden="false" customHeight="false" outlineLevel="0" collapsed="false">
      <c r="N134" s="67" t="n">
        <f aca="false">K122+O122</f>
        <v>24805905</v>
      </c>
      <c r="O134" s="67"/>
      <c r="P134" s="68" t="s">
        <v>326</v>
      </c>
      <c r="U134" s="1"/>
    </row>
    <row r="135" customFormat="false" ht="15.75" hidden="false" customHeight="false" outlineLevel="0" collapsed="false">
      <c r="U135" s="66"/>
    </row>
  </sheetData>
  <mergeCells count="28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22:D122"/>
    <mergeCell ref="N134:O134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0-08T09:43:46Z</cp:lastPrinted>
  <dcterms:modified xsi:type="dcterms:W3CDTF">2019-12-24T07:31:37Z</dcterms:modified>
  <cp:revision>0</cp:revision>
  <dc:subject/>
  <dc:title/>
</cp:coreProperties>
</file>