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56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17.12.2019  № 942-81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2152</t>
  </si>
  <si>
    <t xml:space="preserve">2152</t>
  </si>
  <si>
    <t xml:space="preserve">Інші програми та заходи у сфері охорони здоров`я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000</t>
  </si>
  <si>
    <t xml:space="preserve">0617520</t>
  </si>
  <si>
    <t xml:space="preserve">Реалізація Національної програми інформатизації </t>
  </si>
  <si>
    <t xml:space="preserve">Реалізація Національної програми інформатизації по ДНЗ</t>
  </si>
  <si>
    <t xml:space="preserve">Реалізація Національної програми інформатизації по ЗНЗ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 (ЧАЕС)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00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0817000</t>
  </si>
  <si>
    <t xml:space="preserve">0817520</t>
  </si>
  <si>
    <t xml:space="preserve">Реалізація Національної програми інформатизації по УСЗНП</t>
  </si>
  <si>
    <t xml:space="preserve">Реалізація Національної програми інформатизації по терцентру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1017000</t>
  </si>
  <si>
    <t xml:space="preserve">1017520</t>
  </si>
  <si>
    <t xml:space="preserve">Реалізація Національної програми інформатизації по бібліотеках</t>
  </si>
  <si>
    <t xml:space="preserve">Реалізація Національної програми інформатизації по будинку культури</t>
  </si>
  <si>
    <t xml:space="preserve">Реалізація Національної програми інформатизації по школі естетичного вихованн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0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0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  <si>
    <t xml:space="preserve"> 6-й дода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-* #,##0.00\ _г_р_н_._-;\-* #,##0.00\ _г_р_н_._-;_-* \-??\ _г_р_н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true" showOutlineSymbols="true" defaultGridColor="true" view="pageBreakPreview" topLeftCell="E135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4" min="12" style="1" width="9.28"/>
    <col collapsed="false" customWidth="true" hidden="false" outlineLevel="0" max="15" min="15" style="1" width="8.41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5</f>
        <v>59309378</v>
      </c>
      <c r="F16" s="15" t="n">
        <f aca="false">F17+F20+F26+F30+F37+F45</f>
        <v>59309378</v>
      </c>
      <c r="G16" s="15" t="n">
        <f aca="false">G17+G20+G26+G30+G37+G45</f>
        <v>9673000</v>
      </c>
      <c r="H16" s="15" t="n">
        <f aca="false">H17+H20+H26+H30+H37+H45</f>
        <v>478000</v>
      </c>
      <c r="I16" s="15" t="n">
        <f aca="false">I17+I20+I26+I30+I37+I45</f>
        <v>0</v>
      </c>
      <c r="J16" s="14" t="n">
        <f aca="false">K16+L16+O16</f>
        <v>15370823</v>
      </c>
      <c r="K16" s="14" t="n">
        <f aca="false">K17+K20+K26+K30+K37+K45</f>
        <v>15205823</v>
      </c>
      <c r="L16" s="15" t="n">
        <f aca="false">L17+L20+L26+L30+L37+L45</f>
        <v>10000</v>
      </c>
      <c r="M16" s="15" t="n">
        <f aca="false">M17+M20+M26+M30+M37+M45</f>
        <v>0</v>
      </c>
      <c r="N16" s="15" t="n">
        <f aca="false">N17+N20+N26+N30+N37+N45</f>
        <v>0</v>
      </c>
      <c r="O16" s="15" t="n">
        <f aca="false">O17+O20+O26+O30+O37+O45</f>
        <v>155000</v>
      </c>
      <c r="P16" s="14" t="n">
        <f aca="false">P17+P20+P26+P30+P37+P45</f>
        <v>74680201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5678633</v>
      </c>
      <c r="F17" s="15" t="n">
        <f aca="false">F18+F19</f>
        <v>15678633</v>
      </c>
      <c r="G17" s="15" t="n">
        <f aca="false">G18+G19</f>
        <v>9673000</v>
      </c>
      <c r="H17" s="15" t="n">
        <f aca="false">H18+H19</f>
        <v>478000</v>
      </c>
      <c r="I17" s="15" t="n">
        <f aca="false">I18+I19</f>
        <v>0</v>
      </c>
      <c r="J17" s="14" t="n">
        <f aca="false">K17+L17+O17</f>
        <v>1560842</v>
      </c>
      <c r="K17" s="14" t="n">
        <f aca="false">K18+K19</f>
        <v>1550842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7239475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+199500+325682-1027310-1080000+137000</f>
        <v>14314872</v>
      </c>
      <c r="F18" s="8" t="n">
        <f aca="false">E18</f>
        <v>14314872</v>
      </c>
      <c r="G18" s="8" t="n">
        <f aca="false">8723000+950000</f>
        <v>9673000</v>
      </c>
      <c r="H18" s="8" t="n">
        <f aca="false">428000+50000+20000-20000</f>
        <v>47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4324872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+28481+113000+119349-20000+60427+80594</f>
        <v>1363761</v>
      </c>
      <c r="F19" s="8" t="n">
        <f aca="false">E19</f>
        <v>1363761</v>
      </c>
      <c r="G19" s="8"/>
      <c r="H19" s="8"/>
      <c r="I19" s="8"/>
      <c r="J19" s="14" t="n">
        <f aca="false">K19+L19+O19</f>
        <v>1550842</v>
      </c>
      <c r="K19" s="10" t="n">
        <f aca="false">199900+209671+137541+117000+120651+397173+368906</f>
        <v>1550842</v>
      </c>
      <c r="L19" s="8"/>
      <c r="M19" s="8"/>
      <c r="N19" s="8"/>
      <c r="O19" s="8" t="n">
        <v>0</v>
      </c>
      <c r="P19" s="10" t="n">
        <f aca="false">E19+J19</f>
        <v>2914603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+E23+E24+E25</f>
        <v>25933164</v>
      </c>
      <c r="F20" s="14" t="n">
        <f aca="false">F21+F22+F23+F24+F25</f>
        <v>25933164</v>
      </c>
      <c r="G20" s="14" t="n">
        <f aca="false">G21+G22+G23+G24+G25</f>
        <v>0</v>
      </c>
      <c r="H20" s="14" t="n">
        <f aca="false">H21+H22+H23+H24+H25</f>
        <v>0</v>
      </c>
      <c r="I20" s="14" t="n">
        <f aca="false">I21+I22+I23+I24+I25</f>
        <v>0</v>
      </c>
      <c r="J20" s="14" t="n">
        <f aca="false">J21+J22+J23+J24+J25</f>
        <v>988954</v>
      </c>
      <c r="K20" s="14" t="n">
        <f aca="false">K21+K22+K23+K24+K25</f>
        <v>931954</v>
      </c>
      <c r="L20" s="14" t="n">
        <f aca="false">L21+L22+L23+L24+L25</f>
        <v>0</v>
      </c>
      <c r="M20" s="14" t="n">
        <f aca="false">M21+M22+M23+M24+M25</f>
        <v>0</v>
      </c>
      <c r="N20" s="14" t="n">
        <f aca="false">N21+N22+N23+N24+N25</f>
        <v>0</v>
      </c>
      <c r="O20" s="14" t="n">
        <f aca="false">O21+O22+O23+O24+O25</f>
        <v>57000</v>
      </c>
      <c r="P20" s="14" t="n">
        <f aca="false">P21+P22+P23+P24+P25</f>
        <v>26922118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+530000+380000+275000+361400+40000+2849800</f>
        <v>25072164</v>
      </c>
      <c r="F21" s="8" t="n">
        <f aca="false">E21</f>
        <v>25072164</v>
      </c>
      <c r="G21" s="8"/>
      <c r="H21" s="8"/>
      <c r="I21" s="8"/>
      <c r="J21" s="14" t="n">
        <f aca="false">K21+L21+O21</f>
        <v>758954</v>
      </c>
      <c r="K21" s="10" t="n">
        <f aca="false">300000+18500+141542+17000+311000+30000-1500+100000-164588</f>
        <v>751954</v>
      </c>
      <c r="L21" s="8"/>
      <c r="M21" s="8"/>
      <c r="N21" s="8"/>
      <c r="O21" s="8" t="n">
        <v>7000</v>
      </c>
      <c r="P21" s="10" t="n">
        <f aca="false">E21+J21</f>
        <v>25831118</v>
      </c>
    </row>
    <row r="22" customFormat="false" ht="31.5" hidden="false" customHeight="false" outlineLevel="0" collapsed="false">
      <c r="A22" s="25" t="s">
        <v>41</v>
      </c>
      <c r="B22" s="26" t="s">
        <v>42</v>
      </c>
      <c r="C22" s="26" t="s">
        <v>43</v>
      </c>
      <c r="D22" s="27" t="s">
        <v>44</v>
      </c>
      <c r="E22" s="10" t="n">
        <f aca="false">100000+75000+40000</f>
        <v>215000</v>
      </c>
      <c r="F22" s="8" t="n">
        <f aca="false">E22</f>
        <v>215000</v>
      </c>
      <c r="G22" s="8"/>
      <c r="H22" s="8"/>
      <c r="I22" s="8"/>
      <c r="J22" s="14" t="n">
        <f aca="false">K22+L22+O22</f>
        <v>0</v>
      </c>
      <c r="K22" s="10"/>
      <c r="L22" s="8"/>
      <c r="M22" s="8"/>
      <c r="N22" s="8"/>
      <c r="O22" s="8"/>
      <c r="P22" s="10" t="n">
        <f aca="false">E22+J22</f>
        <v>215000</v>
      </c>
    </row>
    <row r="23" customFormat="false" ht="31.5" hidden="false" customHeight="false" outlineLevel="0" collapsed="false">
      <c r="A23" s="20" t="s">
        <v>45</v>
      </c>
      <c r="B23" s="21" t="s">
        <v>46</v>
      </c>
      <c r="C23" s="21" t="s">
        <v>47</v>
      </c>
      <c r="D23" s="28" t="s">
        <v>48</v>
      </c>
      <c r="E23" s="10" t="n">
        <f aca="false">380100+40000+86100</f>
        <v>506200</v>
      </c>
      <c r="F23" s="8" t="n">
        <f aca="false">E23</f>
        <v>5062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506200</v>
      </c>
    </row>
    <row r="24" customFormat="false" ht="31.5" hidden="false" customHeight="false" outlineLevel="0" collapsed="false">
      <c r="A24" s="20" t="s">
        <v>49</v>
      </c>
      <c r="B24" s="21" t="s">
        <v>50</v>
      </c>
      <c r="C24" s="21" t="s">
        <v>47</v>
      </c>
      <c r="D24" s="23" t="s">
        <v>51</v>
      </c>
      <c r="E24" s="10" t="n">
        <v>90300</v>
      </c>
      <c r="F24" s="8" t="n">
        <f aca="false">E24</f>
        <v>903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90300</v>
      </c>
    </row>
    <row r="25" customFormat="false" ht="15.75" hidden="false" customHeight="false" outlineLevel="0" collapsed="false">
      <c r="A25" s="20" t="s">
        <v>52</v>
      </c>
      <c r="B25" s="21" t="s">
        <v>53</v>
      </c>
      <c r="C25" s="21" t="s">
        <v>47</v>
      </c>
      <c r="D25" s="23" t="s">
        <v>54</v>
      </c>
      <c r="E25" s="10" t="n">
        <v>49500</v>
      </c>
      <c r="F25" s="8" t="n">
        <f aca="false">E25</f>
        <v>49500</v>
      </c>
      <c r="G25" s="8"/>
      <c r="H25" s="8"/>
      <c r="I25" s="8"/>
      <c r="J25" s="14" t="n">
        <f aca="false">K25+L25+O25</f>
        <v>230000</v>
      </c>
      <c r="K25" s="10" t="n">
        <f aca="false">160000+20000</f>
        <v>180000</v>
      </c>
      <c r="L25" s="8"/>
      <c r="M25" s="8"/>
      <c r="N25" s="8"/>
      <c r="O25" s="8" t="n">
        <v>50000</v>
      </c>
      <c r="P25" s="10" t="n">
        <f aca="false">E25+J25</f>
        <v>2795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29" t="s">
        <v>57</v>
      </c>
      <c r="E26" s="14" t="n">
        <f aca="false">E27+E28+E29</f>
        <v>1745801</v>
      </c>
      <c r="F26" s="15" t="n">
        <f aca="false">F27+F28+F29</f>
        <v>1745801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745801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0" t="n">
        <v>1321200</v>
      </c>
      <c r="F27" s="8" t="n">
        <f aca="false">E27</f>
        <v>1321200</v>
      </c>
      <c r="G27" s="31"/>
      <c r="H27" s="31"/>
      <c r="I27" s="31"/>
      <c r="J27" s="14" t="n">
        <f aca="false">K27+L27+O27</f>
        <v>0</v>
      </c>
      <c r="K27" s="32"/>
      <c r="L27" s="31"/>
      <c r="M27" s="31"/>
      <c r="N27" s="31"/>
      <c r="O27" s="31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0" t="n">
        <v>120000</v>
      </c>
      <c r="F28" s="8" t="n">
        <f aca="false">E28</f>
        <v>120000</v>
      </c>
      <c r="G28" s="31"/>
      <c r="H28" s="31"/>
      <c r="I28" s="31"/>
      <c r="J28" s="14" t="n">
        <f aca="false">K28+L28+O28</f>
        <v>0</v>
      </c>
      <c r="K28" s="32"/>
      <c r="L28" s="31"/>
      <c r="M28" s="31"/>
      <c r="N28" s="31"/>
      <c r="O28" s="31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0" t="n">
        <f aca="false">400000-95399</f>
        <v>304601</v>
      </c>
      <c r="F29" s="8" t="n">
        <f aca="false">E29</f>
        <v>304601</v>
      </c>
      <c r="G29" s="31"/>
      <c r="H29" s="31"/>
      <c r="I29" s="31"/>
      <c r="J29" s="14" t="n">
        <f aca="false">K29+L29+O29</f>
        <v>0</v>
      </c>
      <c r="K29" s="32"/>
      <c r="L29" s="31"/>
      <c r="M29" s="31"/>
      <c r="N29" s="31"/>
      <c r="O29" s="31"/>
      <c r="P29" s="10" t="n">
        <f aca="false">E29+J29</f>
        <v>304601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29" t="s">
        <v>71</v>
      </c>
      <c r="E30" s="33" t="n">
        <f aca="false">E31+E32+E33+E34+E35+E36</f>
        <v>12485255</v>
      </c>
      <c r="F30" s="33" t="n">
        <f aca="false">F31+F32+F33+F34+F35+F36</f>
        <v>12485255</v>
      </c>
      <c r="G30" s="33" t="n">
        <f aca="false">G31+G32+G33+G34+G35+G36</f>
        <v>0</v>
      </c>
      <c r="H30" s="33" t="n">
        <f aca="false">H31+H32+H33+H34+H35+H36</f>
        <v>0</v>
      </c>
      <c r="I30" s="33" t="n">
        <f aca="false">I31+I32+I33+I34+I35+I36</f>
        <v>0</v>
      </c>
      <c r="J30" s="33" t="n">
        <f aca="false">J31+J32+J33+J34+J35+J36</f>
        <v>4364411</v>
      </c>
      <c r="K30" s="33" t="n">
        <f aca="false">K31+K32+K33+K34+K35+K36</f>
        <v>4266411</v>
      </c>
      <c r="L30" s="33" t="n">
        <f aca="false">L31+L32+L33+L34+L35+L36</f>
        <v>0</v>
      </c>
      <c r="M30" s="33" t="n">
        <f aca="false">M31+M32+M33+M34+M35+M36</f>
        <v>0</v>
      </c>
      <c r="N30" s="33" t="n">
        <f aca="false">N31+N32+N33+N34+N35+N36</f>
        <v>0</v>
      </c>
      <c r="O30" s="33" t="n">
        <f aca="false">O31+O32+O33+O34+O35+O36</f>
        <v>98000</v>
      </c>
      <c r="P30" s="33" t="n">
        <f aca="false">P31+P32+P33+P34+P35+P36</f>
        <v>16849666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0" t="n">
        <f aca="false">34000+5000</f>
        <v>39000</v>
      </c>
      <c r="F31" s="8" t="n">
        <f aca="false">E31</f>
        <v>39000</v>
      </c>
      <c r="G31" s="31"/>
      <c r="H31" s="31"/>
      <c r="I31" s="31"/>
      <c r="J31" s="14" t="n">
        <f aca="false">K31+L31+O31</f>
        <v>0</v>
      </c>
      <c r="K31" s="32"/>
      <c r="L31" s="31"/>
      <c r="M31" s="31"/>
      <c r="N31" s="31"/>
      <c r="O31" s="31"/>
      <c r="P31" s="10" t="n">
        <f aca="false">E31+J31</f>
        <v>39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2" t="n">
        <f aca="false">156000+50000+50000+100000+140000+78178</f>
        <v>574178</v>
      </c>
      <c r="F32" s="8" t="n">
        <f aca="false">E32</f>
        <v>574178</v>
      </c>
      <c r="G32" s="31"/>
      <c r="H32" s="31"/>
      <c r="I32" s="31"/>
      <c r="J32" s="14" t="n">
        <f aca="false">K32+L32+O32</f>
        <v>2234531</v>
      </c>
      <c r="K32" s="32" t="n">
        <f aca="false">140000+1644846+160000+289685</f>
        <v>2234531</v>
      </c>
      <c r="L32" s="31"/>
      <c r="M32" s="31"/>
      <c r="N32" s="31"/>
      <c r="O32" s="31" t="n">
        <v>0</v>
      </c>
      <c r="P32" s="10" t="n">
        <f aca="false">E32+J32</f>
        <v>2808709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2" t="n">
        <f aca="false">125000+30000+29000+3000+8000+50000</f>
        <v>245000</v>
      </c>
      <c r="F33" s="8" t="n">
        <f aca="false">E33</f>
        <v>245000</v>
      </c>
      <c r="G33" s="31"/>
      <c r="H33" s="31"/>
      <c r="I33" s="31"/>
      <c r="J33" s="14" t="n">
        <f aca="false">K33+L33+O33</f>
        <v>0</v>
      </c>
      <c r="K33" s="32" t="n">
        <v>0</v>
      </c>
      <c r="L33" s="31"/>
      <c r="M33" s="31"/>
      <c r="N33" s="31"/>
      <c r="O33" s="31" t="n">
        <v>0</v>
      </c>
      <c r="P33" s="10" t="n">
        <f aca="false">E33+J33</f>
        <v>245000</v>
      </c>
      <c r="U33" s="34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2" t="n">
        <f aca="false">1000000+538571+105500-60000</f>
        <v>1584071</v>
      </c>
      <c r="F34" s="8" t="n">
        <f aca="false">E34</f>
        <v>1584071</v>
      </c>
      <c r="G34" s="31"/>
      <c r="H34" s="31"/>
      <c r="I34" s="31"/>
      <c r="J34" s="14" t="n">
        <f aca="false">K34+L34+O34</f>
        <v>1584675</v>
      </c>
      <c r="K34" s="32" t="n">
        <f aca="false">389575-199500+35000+214500+1080000+60000-9700+14800</f>
        <v>1584675</v>
      </c>
      <c r="L34" s="31"/>
      <c r="M34" s="31"/>
      <c r="N34" s="31"/>
      <c r="O34" s="31"/>
      <c r="P34" s="10" t="n">
        <f aca="false">E34+J34</f>
        <v>3168746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2" t="n">
        <f aca="false">7492000+1134293-186000+50000+80000+700000+400000+160191+139522</f>
        <v>9970006</v>
      </c>
      <c r="F35" s="8" t="n">
        <f aca="false">E35</f>
        <v>9970006</v>
      </c>
      <c r="G35" s="31"/>
      <c r="H35" s="31"/>
      <c r="I35" s="31"/>
      <c r="J35" s="14" t="n">
        <f aca="false">K35+L35+O35</f>
        <v>545205</v>
      </c>
      <c r="K35" s="32" t="n">
        <f aca="false">8205+119000+150000+12000-39560+77560+70000+50000+50000-50000</f>
        <v>447205</v>
      </c>
      <c r="L35" s="31"/>
      <c r="M35" s="31"/>
      <c r="N35" s="31"/>
      <c r="O35" s="31" t="n">
        <f aca="false">49000+49000+50000-50000</f>
        <v>98000</v>
      </c>
      <c r="P35" s="10" t="n">
        <f aca="false">E35+J35</f>
        <v>10515211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2" t="n">
        <f aca="false">30000+43000</f>
        <v>73000</v>
      </c>
      <c r="F36" s="8" t="n">
        <f aca="false">E36</f>
        <v>73000</v>
      </c>
      <c r="G36" s="31"/>
      <c r="H36" s="31"/>
      <c r="I36" s="31"/>
      <c r="J36" s="14" t="n">
        <f aca="false">K36+L36+O36</f>
        <v>0</v>
      </c>
      <c r="K36" s="32"/>
      <c r="L36" s="31"/>
      <c r="M36" s="31"/>
      <c r="N36" s="31"/>
      <c r="O36" s="31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5" t="s">
        <v>95</v>
      </c>
      <c r="E37" s="36" t="n">
        <f aca="false">E38+E39+E40+E41+E42+E43+E44</f>
        <v>3072800</v>
      </c>
      <c r="F37" s="36" t="n">
        <f aca="false">F38+F39+F40+F41+F42+F43+F44</f>
        <v>3072800</v>
      </c>
      <c r="G37" s="36" t="n">
        <f aca="false">G38+G39+G40+G41+G42+G43+G44</f>
        <v>0</v>
      </c>
      <c r="H37" s="36" t="n">
        <f aca="false">H38+H39+H40+H41+H42+H43+H44</f>
        <v>0</v>
      </c>
      <c r="I37" s="36" t="n">
        <f aca="false">I38+I39+I40+I41+I42+I43+I44</f>
        <v>0</v>
      </c>
      <c r="J37" s="36" t="n">
        <f aca="false">J38+J39+J40+J41+J42+J43+J44</f>
        <v>8456616</v>
      </c>
      <c r="K37" s="36" t="n">
        <f aca="false">K38+K39+K40+K41+K42+K43+K44</f>
        <v>8456616</v>
      </c>
      <c r="L37" s="36" t="n">
        <f aca="false">L38+L39+L40+L41+L42+L43+L44</f>
        <v>0</v>
      </c>
      <c r="M37" s="36" t="n">
        <f aca="false">M38+M39+M40+M41+M42+M43+M44</f>
        <v>0</v>
      </c>
      <c r="N37" s="36" t="n">
        <f aca="false">N38+N39+N40+N41+N42+N43+N44</f>
        <v>0</v>
      </c>
      <c r="O37" s="36" t="n">
        <f aca="false">O38+O39+O40+O41+O42+O43+O44</f>
        <v>0</v>
      </c>
      <c r="P37" s="36" t="n">
        <f aca="false">P38+P39+P40+P41+P42+P43+P44</f>
        <v>11529416</v>
      </c>
      <c r="U37" s="1"/>
    </row>
    <row r="38" customFormat="false" ht="28.5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2"/>
      <c r="F38" s="8" t="n">
        <f aca="false">E38</f>
        <v>0</v>
      </c>
      <c r="G38" s="31"/>
      <c r="H38" s="31"/>
      <c r="I38" s="31"/>
      <c r="J38" s="14" t="n">
        <f aca="false">K38+L38+O38</f>
        <v>2139600</v>
      </c>
      <c r="K38" s="32" t="n">
        <f aca="false">2608600-361400-107600</f>
        <v>2139600</v>
      </c>
      <c r="L38" s="31"/>
      <c r="M38" s="31"/>
      <c r="N38" s="31"/>
      <c r="O38" s="31"/>
      <c r="P38" s="10" t="n">
        <f aca="false">E38+J38</f>
        <v>2139600</v>
      </c>
      <c r="U38" s="19"/>
    </row>
    <row r="39" s="19" customFormat="true" ht="17.25" hidden="true" customHeight="true" outlineLevel="0" collapsed="false">
      <c r="A39" s="37" t="n">
        <v>217367</v>
      </c>
      <c r="B39" s="38" t="n">
        <v>7367</v>
      </c>
      <c r="C39" s="38" t="n">
        <v>490</v>
      </c>
      <c r="D39" s="39" t="s">
        <v>99</v>
      </c>
      <c r="E39" s="36"/>
      <c r="F39" s="8" t="n">
        <f aca="false">E39</f>
        <v>0</v>
      </c>
      <c r="G39" s="40"/>
      <c r="H39" s="40"/>
      <c r="I39" s="40"/>
      <c r="J39" s="14" t="n">
        <f aca="false">K39+L39+O39</f>
        <v>0</v>
      </c>
      <c r="K39" s="32" t="n">
        <f aca="false">880433-738891-141542</f>
        <v>0</v>
      </c>
      <c r="L39" s="40"/>
      <c r="M39" s="40"/>
      <c r="N39" s="40"/>
      <c r="O39" s="40"/>
      <c r="P39" s="10" t="n">
        <f aca="false">E39+J39</f>
        <v>0</v>
      </c>
      <c r="U39" s="1"/>
    </row>
    <row r="40" s="19" customFormat="true" ht="17.25" hidden="false" customHeight="true" outlineLevel="0" collapsed="false">
      <c r="A40" s="41" t="s">
        <v>100</v>
      </c>
      <c r="B40" s="42" t="n">
        <v>7368</v>
      </c>
      <c r="C40" s="43" t="s">
        <v>98</v>
      </c>
      <c r="D40" s="44" t="s">
        <v>101</v>
      </c>
      <c r="E40" s="36"/>
      <c r="F40" s="8" t="n">
        <f aca="false">E40</f>
        <v>0</v>
      </c>
      <c r="G40" s="40"/>
      <c r="H40" s="40"/>
      <c r="I40" s="40"/>
      <c r="J40" s="14" t="n">
        <f aca="false">K40+L40+O40</f>
        <v>1450000</v>
      </c>
      <c r="K40" s="32" t="n">
        <v>1450000</v>
      </c>
      <c r="L40" s="40"/>
      <c r="M40" s="40"/>
      <c r="N40" s="40"/>
      <c r="O40" s="40"/>
      <c r="P40" s="10" t="n">
        <f aca="false">E40+J40</f>
        <v>1450000</v>
      </c>
      <c r="U40" s="1"/>
    </row>
    <row r="41" customFormat="false" ht="16.5" hidden="false" customHeight="true" outlineLevel="0" collapsed="false">
      <c r="A41" s="20" t="s">
        <v>102</v>
      </c>
      <c r="B41" s="21" t="s">
        <v>103</v>
      </c>
      <c r="C41" s="21" t="s">
        <v>104</v>
      </c>
      <c r="D41" s="23" t="s">
        <v>105</v>
      </c>
      <c r="E41" s="32" t="n">
        <f aca="false">3007000-1100000+186000+200000+80000+350000+286000</f>
        <v>3009000</v>
      </c>
      <c r="F41" s="8" t="n">
        <f aca="false">E41</f>
        <v>3009000</v>
      </c>
      <c r="G41" s="31"/>
      <c r="H41" s="31"/>
      <c r="I41" s="31"/>
      <c r="J41" s="14" t="n">
        <f aca="false">K41+L41+O41</f>
        <v>4827016</v>
      </c>
      <c r="K41" s="32" t="n">
        <f aca="false">900000+519567+42686+42925+761000-363440+1496000+2400000-150000+90000-158821-752901</f>
        <v>4827016</v>
      </c>
      <c r="L41" s="31"/>
      <c r="M41" s="31"/>
      <c r="N41" s="31"/>
      <c r="O41" s="31"/>
      <c r="P41" s="10" t="n">
        <f aca="false">E41+J41</f>
        <v>7836016</v>
      </c>
      <c r="U41" s="19"/>
    </row>
    <row r="42" customFormat="false" ht="16.5" hidden="false" customHeight="true" outlineLevel="0" collapsed="false">
      <c r="A42" s="20" t="s">
        <v>106</v>
      </c>
      <c r="B42" s="21" t="s">
        <v>107</v>
      </c>
      <c r="C42" s="21" t="s">
        <v>108</v>
      </c>
      <c r="D42" s="23" t="s">
        <v>109</v>
      </c>
      <c r="E42" s="32"/>
      <c r="F42" s="8" t="n">
        <f aca="false">E42</f>
        <v>0</v>
      </c>
      <c r="G42" s="31"/>
      <c r="H42" s="31"/>
      <c r="I42" s="31"/>
      <c r="J42" s="14" t="n">
        <f aca="false">K42+L42+O42</f>
        <v>40000</v>
      </c>
      <c r="K42" s="32" t="n">
        <f aca="false">20000+20000</f>
        <v>40000</v>
      </c>
      <c r="L42" s="31"/>
      <c r="M42" s="31"/>
      <c r="N42" s="31"/>
      <c r="O42" s="31"/>
      <c r="P42" s="10" t="n">
        <f aca="false">E42+J42</f>
        <v>40000</v>
      </c>
      <c r="U42" s="19"/>
    </row>
    <row r="43" customFormat="false" ht="15.75" hidden="false" customHeight="false" outlineLevel="0" collapsed="false">
      <c r="A43" s="20" t="s">
        <v>110</v>
      </c>
      <c r="B43" s="21" t="s">
        <v>111</v>
      </c>
      <c r="C43" s="21" t="s">
        <v>112</v>
      </c>
      <c r="D43" s="22" t="s">
        <v>113</v>
      </c>
      <c r="E43" s="32" t="n">
        <f aca="false">5000+35000-1000</f>
        <v>39000</v>
      </c>
      <c r="F43" s="8" t="n">
        <f aca="false">E43</f>
        <v>39000</v>
      </c>
      <c r="G43" s="31"/>
      <c r="H43" s="31"/>
      <c r="I43" s="31"/>
      <c r="J43" s="14" t="n">
        <f aca="false">K43+L43+O43</f>
        <v>0</v>
      </c>
      <c r="K43" s="32"/>
      <c r="L43" s="31"/>
      <c r="M43" s="31"/>
      <c r="N43" s="31"/>
      <c r="O43" s="31"/>
      <c r="P43" s="10" t="n">
        <f aca="false">E43+J43</f>
        <v>39000</v>
      </c>
    </row>
    <row r="44" customFormat="false" ht="15.75" hidden="false" customHeight="false" outlineLevel="0" collapsed="false">
      <c r="A44" s="20" t="s">
        <v>114</v>
      </c>
      <c r="B44" s="21" t="s">
        <v>115</v>
      </c>
      <c r="C44" s="21" t="s">
        <v>98</v>
      </c>
      <c r="D44" s="23" t="s">
        <v>116</v>
      </c>
      <c r="E44" s="32" t="n">
        <f aca="false">60000-35000-200</f>
        <v>24800</v>
      </c>
      <c r="F44" s="8" t="n">
        <f aca="false">E44</f>
        <v>24800</v>
      </c>
      <c r="G44" s="31"/>
      <c r="H44" s="31"/>
      <c r="I44" s="31"/>
      <c r="J44" s="14" t="n">
        <f aca="false">K44+L44+O44</f>
        <v>0</v>
      </c>
      <c r="K44" s="32"/>
      <c r="L44" s="31"/>
      <c r="M44" s="31"/>
      <c r="N44" s="31"/>
      <c r="O44" s="31"/>
      <c r="P44" s="10" t="n">
        <f aca="false">E44+J44</f>
        <v>24800</v>
      </c>
    </row>
    <row r="45" s="19" customFormat="true" ht="15.75" hidden="false" customHeight="false" outlineLevel="0" collapsed="false">
      <c r="A45" s="16" t="s">
        <v>117</v>
      </c>
      <c r="B45" s="17" t="s">
        <v>118</v>
      </c>
      <c r="C45" s="17"/>
      <c r="D45" s="45" t="s">
        <v>119</v>
      </c>
      <c r="E45" s="36" t="n">
        <f aca="false">E46+E47+E48</f>
        <v>393725</v>
      </c>
      <c r="F45" s="36" t="n">
        <f aca="false">F46+F47+F48</f>
        <v>393725</v>
      </c>
      <c r="G45" s="36" t="n">
        <f aca="false">G46+G47+G48</f>
        <v>0</v>
      </c>
      <c r="H45" s="36" t="n">
        <f aca="false">H46+H47+H48</f>
        <v>0</v>
      </c>
      <c r="I45" s="36" t="n">
        <f aca="false">I46+I47+I48</f>
        <v>0</v>
      </c>
      <c r="J45" s="36" t="n">
        <f aca="false">J46+J47+J48</f>
        <v>0</v>
      </c>
      <c r="K45" s="36" t="n">
        <f aca="false">K46+K47+K48</f>
        <v>0</v>
      </c>
      <c r="L45" s="36" t="n">
        <f aca="false">L46+L47+L48</f>
        <v>0</v>
      </c>
      <c r="M45" s="36" t="n">
        <f aca="false">M46+M47+M48</f>
        <v>0</v>
      </c>
      <c r="N45" s="36" t="n">
        <f aca="false">N46+N47+N48</f>
        <v>0</v>
      </c>
      <c r="O45" s="36" t="n">
        <f aca="false">O46+O47+O48</f>
        <v>0</v>
      </c>
      <c r="P45" s="36" t="n">
        <f aca="false">P46+P47+P48</f>
        <v>393725</v>
      </c>
      <c r="U45" s="1"/>
    </row>
    <row r="46" customFormat="false" ht="31.5" hidden="false" customHeight="false" outlineLevel="0" collapsed="false">
      <c r="A46" s="20" t="s">
        <v>120</v>
      </c>
      <c r="B46" s="21" t="s">
        <v>121</v>
      </c>
      <c r="C46" s="21" t="s">
        <v>122</v>
      </c>
      <c r="D46" s="23" t="s">
        <v>123</v>
      </c>
      <c r="E46" s="32" t="n">
        <f aca="false">471000-29000-319095-50000-49180</f>
        <v>23725</v>
      </c>
      <c r="F46" s="8" t="n">
        <f aca="false">E46</f>
        <v>23725</v>
      </c>
      <c r="G46" s="31"/>
      <c r="H46" s="31"/>
      <c r="I46" s="31"/>
      <c r="J46" s="14" t="n">
        <f aca="false">K46+L46+O46</f>
        <v>0</v>
      </c>
      <c r="K46" s="32"/>
      <c r="L46" s="31"/>
      <c r="M46" s="31"/>
      <c r="N46" s="31"/>
      <c r="O46" s="31"/>
      <c r="P46" s="10" t="n">
        <f aca="false">E46+J46</f>
        <v>23725</v>
      </c>
      <c r="U46" s="19"/>
    </row>
    <row r="47" customFormat="false" ht="15.75" hidden="false" customHeight="false" outlineLevel="0" collapsed="false">
      <c r="A47" s="20" t="s">
        <v>124</v>
      </c>
      <c r="B47" s="21" t="s">
        <v>125</v>
      </c>
      <c r="C47" s="21" t="s">
        <v>126</v>
      </c>
      <c r="D47" s="23" t="s">
        <v>127</v>
      </c>
      <c r="E47" s="32" t="n">
        <f aca="false">80000+20000</f>
        <v>100000</v>
      </c>
      <c r="F47" s="8" t="n">
        <f aca="false">E47</f>
        <v>100000</v>
      </c>
      <c r="G47" s="31"/>
      <c r="H47" s="31"/>
      <c r="I47" s="31"/>
      <c r="J47" s="14" t="n">
        <f aca="false">K47+L47+O47</f>
        <v>0</v>
      </c>
      <c r="K47" s="32"/>
      <c r="L47" s="31"/>
      <c r="M47" s="31"/>
      <c r="N47" s="31"/>
      <c r="O47" s="31"/>
      <c r="P47" s="10" t="n">
        <f aca="false">E47+J47</f>
        <v>100000</v>
      </c>
    </row>
    <row r="48" customFormat="false" ht="15.75" hidden="false" customHeight="false" outlineLevel="0" collapsed="false">
      <c r="A48" s="20" t="s">
        <v>128</v>
      </c>
      <c r="B48" s="21" t="s">
        <v>129</v>
      </c>
      <c r="C48" s="21" t="s">
        <v>130</v>
      </c>
      <c r="D48" s="23" t="s">
        <v>131</v>
      </c>
      <c r="E48" s="32" t="n">
        <f aca="false">200000+30000+40000</f>
        <v>270000</v>
      </c>
      <c r="F48" s="8" t="n">
        <f aca="false">E48</f>
        <v>270000</v>
      </c>
      <c r="G48" s="31"/>
      <c r="H48" s="31"/>
      <c r="I48" s="31"/>
      <c r="J48" s="14" t="n">
        <f aca="false">K48+L48+O48</f>
        <v>0</v>
      </c>
      <c r="K48" s="32"/>
      <c r="L48" s="31"/>
      <c r="M48" s="31"/>
      <c r="N48" s="31"/>
      <c r="O48" s="31"/>
      <c r="P48" s="10" t="n">
        <f aca="false">E48+J48</f>
        <v>270000</v>
      </c>
    </row>
    <row r="49" s="19" customFormat="true" ht="21" hidden="false" customHeight="true" outlineLevel="0" collapsed="false">
      <c r="A49" s="46" t="s">
        <v>132</v>
      </c>
      <c r="B49" s="47"/>
      <c r="C49" s="47"/>
      <c r="D49" s="48" t="s">
        <v>133</v>
      </c>
      <c r="E49" s="49" t="n">
        <f aca="false">E50+E52+E60+E62</f>
        <v>74019119.49</v>
      </c>
      <c r="F49" s="49" t="n">
        <f aca="false">F50+F52+F60+F62</f>
        <v>74019119.49</v>
      </c>
      <c r="G49" s="49" t="n">
        <f aca="false">G50+G52+G60+G62</f>
        <v>49049826.97</v>
      </c>
      <c r="H49" s="49" t="n">
        <f aca="false">H50+H52+H60+H62</f>
        <v>9217567.8</v>
      </c>
      <c r="I49" s="49" t="n">
        <f aca="false">I50+I52+I60+I62</f>
        <v>0</v>
      </c>
      <c r="J49" s="49" t="n">
        <f aca="false">J50+J52+J60+J62</f>
        <v>6718828.29</v>
      </c>
      <c r="K49" s="49" t="n">
        <f aca="false">K50+K52+K60+K62</f>
        <v>4229978.29</v>
      </c>
      <c r="L49" s="49" t="n">
        <f aca="false">L50+L52+L60+L62</f>
        <v>2247850</v>
      </c>
      <c r="M49" s="49" t="n">
        <f aca="false">M50+M52+M60+M62</f>
        <v>150000</v>
      </c>
      <c r="N49" s="49" t="n">
        <f aca="false">N50+N52+N60+N62</f>
        <v>36000</v>
      </c>
      <c r="O49" s="49" t="n">
        <f aca="false">O50+O52+O60+O62</f>
        <v>241000</v>
      </c>
      <c r="P49" s="49" t="n">
        <f aca="false">P50+P52+P60+P62</f>
        <v>80737947.78</v>
      </c>
      <c r="U49" s="1"/>
    </row>
    <row r="50" s="19" customFormat="true" ht="15.75" hidden="false" customHeight="false" outlineLevel="0" collapsed="false">
      <c r="A50" s="16" t="s">
        <v>134</v>
      </c>
      <c r="B50" s="17" t="s">
        <v>24</v>
      </c>
      <c r="C50" s="17"/>
      <c r="D50" s="29" t="s">
        <v>25</v>
      </c>
      <c r="E50" s="36" t="n">
        <f aca="false">E51</f>
        <v>507800</v>
      </c>
      <c r="F50" s="40" t="n">
        <f aca="false">F51</f>
        <v>507800</v>
      </c>
      <c r="G50" s="40" t="n">
        <f aca="false">G51</f>
        <v>398000</v>
      </c>
      <c r="H50" s="40" t="n">
        <f aca="false">H51</f>
        <v>20200</v>
      </c>
      <c r="I50" s="40" t="n">
        <f aca="false">I51</f>
        <v>0</v>
      </c>
      <c r="J50" s="14" t="n">
        <f aca="false">K50+L50+O50</f>
        <v>6200</v>
      </c>
      <c r="K50" s="36" t="n">
        <f aca="false">K51</f>
        <v>6200</v>
      </c>
      <c r="L50" s="40" t="n">
        <f aca="false">L51</f>
        <v>0</v>
      </c>
      <c r="M50" s="40" t="n">
        <f aca="false">M51</f>
        <v>0</v>
      </c>
      <c r="N50" s="40" t="n">
        <f aca="false">N51</f>
        <v>0</v>
      </c>
      <c r="O50" s="40" t="n">
        <f aca="false">O51</f>
        <v>0</v>
      </c>
      <c r="P50" s="36" t="n">
        <f aca="false">P51</f>
        <v>514000</v>
      </c>
    </row>
    <row r="51" customFormat="false" ht="31.5" hidden="false" customHeight="false" outlineLevel="0" collapsed="false">
      <c r="A51" s="20" t="s">
        <v>135</v>
      </c>
      <c r="B51" s="21" t="s">
        <v>27</v>
      </c>
      <c r="C51" s="21" t="s">
        <v>28</v>
      </c>
      <c r="D51" s="22" t="s">
        <v>29</v>
      </c>
      <c r="E51" s="32" t="n">
        <f aca="false">504300+2000+1500</f>
        <v>507800</v>
      </c>
      <c r="F51" s="8" t="n">
        <f aca="false">E51</f>
        <v>507800</v>
      </c>
      <c r="G51" s="31" t="n">
        <v>398000</v>
      </c>
      <c r="H51" s="31" t="n">
        <f aca="false">15700+1000+2000+1500</f>
        <v>20200</v>
      </c>
      <c r="I51" s="31"/>
      <c r="J51" s="14" t="n">
        <f aca="false">K51+L51+O51</f>
        <v>6200</v>
      </c>
      <c r="K51" s="32" t="n">
        <v>6200</v>
      </c>
      <c r="L51" s="31"/>
      <c r="M51" s="31"/>
      <c r="N51" s="31"/>
      <c r="O51" s="31"/>
      <c r="P51" s="10" t="n">
        <f aca="false">E51+J51</f>
        <v>514000</v>
      </c>
      <c r="U51" s="19"/>
    </row>
    <row r="52" s="19" customFormat="true" ht="15.75" hidden="false" customHeight="false" outlineLevel="0" collapsed="false">
      <c r="A52" s="16" t="s">
        <v>136</v>
      </c>
      <c r="B52" s="17" t="s">
        <v>137</v>
      </c>
      <c r="C52" s="17"/>
      <c r="D52" s="29" t="s">
        <v>138</v>
      </c>
      <c r="E52" s="36" t="n">
        <f aca="false">E53+E54+E55+E56+E57+E58+E59</f>
        <v>72172569.49</v>
      </c>
      <c r="F52" s="36" t="n">
        <f aca="false">F53+F54+F55+F56+F57+F58+F59</f>
        <v>72172569.49</v>
      </c>
      <c r="G52" s="36" t="n">
        <f aca="false">G53+G54+G55+G56+G57+G58+G59</f>
        <v>47811826.97</v>
      </c>
      <c r="H52" s="36" t="n">
        <f aca="false">H53+H54+H55+H56+H57+H58+H59</f>
        <v>9004667.8</v>
      </c>
      <c r="I52" s="36" t="n">
        <f aca="false">I53+I54+I55+I56+I57+I58+I59</f>
        <v>0</v>
      </c>
      <c r="J52" s="36" t="n">
        <f aca="false">J53+J54+J55+J56+J57+J58+J59</f>
        <v>6693428.29</v>
      </c>
      <c r="K52" s="36" t="n">
        <f aca="false">K53+K54+K55+K56+K57+K58+K59</f>
        <v>4223778.29</v>
      </c>
      <c r="L52" s="36" t="n">
        <f aca="false">L53+L54+L55+L56+L57+L58+L59</f>
        <v>2228650</v>
      </c>
      <c r="M52" s="36" t="n">
        <f aca="false">M53+M54+M55+M56+M57+M58+M59</f>
        <v>150000</v>
      </c>
      <c r="N52" s="36" t="n">
        <f aca="false">N53+N54+N55+N56+N57+N58+N59</f>
        <v>36000</v>
      </c>
      <c r="O52" s="36" t="n">
        <f aca="false">O53+O54+O55+O56+O57+O58+O59</f>
        <v>241000</v>
      </c>
      <c r="P52" s="36" t="n">
        <f aca="false">P53+P54+P55+P56+P57+P58+P59</f>
        <v>78865997.78</v>
      </c>
      <c r="U52" s="1"/>
    </row>
    <row r="53" customFormat="false" ht="15.75" hidden="false" customHeight="false" outlineLevel="0" collapsed="false">
      <c r="A53" s="20" t="s">
        <v>139</v>
      </c>
      <c r="B53" s="21" t="s">
        <v>140</v>
      </c>
      <c r="C53" s="21" t="s">
        <v>141</v>
      </c>
      <c r="D53" s="22" t="s">
        <v>142</v>
      </c>
      <c r="E53" s="32" t="n">
        <f aca="false">14237000+1464000-72185.38-370000+29200+21060+144300+27489+318000-197260+6690+178515</f>
        <v>15786808.62</v>
      </c>
      <c r="F53" s="8" t="n">
        <f aca="false">E53</f>
        <v>15786808.62</v>
      </c>
      <c r="G53" s="31" t="n">
        <f aca="false">9600000-54470.31+17260+160000</f>
        <v>9722789.69</v>
      </c>
      <c r="H53" s="31" t="n">
        <f aca="false">1000000+200000+1000000+250000+80000-5731.6+15000-300000+30000+30000-47000+80000+80000+2300+8940+120235</f>
        <v>2543743.4</v>
      </c>
      <c r="I53" s="31"/>
      <c r="J53" s="14" t="n">
        <f aca="false">K53+L53+O53</f>
        <v>2165324</v>
      </c>
      <c r="K53" s="32" t="n">
        <f aca="false">200000+11488+41265+38806+4022+123000+188908+14235+9500</f>
        <v>631224</v>
      </c>
      <c r="L53" s="31" t="n">
        <v>1506100</v>
      </c>
      <c r="M53" s="31"/>
      <c r="N53" s="31"/>
      <c r="O53" s="31" t="n">
        <v>28000</v>
      </c>
      <c r="P53" s="10" t="n">
        <f aca="false">E53+J53</f>
        <v>17952132.62</v>
      </c>
      <c r="U53" s="19"/>
    </row>
    <row r="54" customFormat="false" ht="47.25" hidden="false" customHeight="false" outlineLevel="0" collapsed="false">
      <c r="A54" s="20" t="s">
        <v>143</v>
      </c>
      <c r="B54" s="21" t="s">
        <v>144</v>
      </c>
      <c r="C54" s="21" t="s">
        <v>145</v>
      </c>
      <c r="D54" s="22" t="s">
        <v>146</v>
      </c>
      <c r="E54" s="32" t="n">
        <f aca="false">13883000+31301300+2504885-1464000+199800-372511.76-233077.37-17000+430000+61+84672+42000+200000+210000-167101+91089+604000+417835+3046880-12600+1349505</f>
        <v>52098736.87</v>
      </c>
      <c r="F54" s="8" t="n">
        <f aca="false">E54</f>
        <v>52098736.87</v>
      </c>
      <c r="G54" s="31" t="n">
        <f aca="false">7400000+25660000-305337.51-119866.21-35000+61-259903+400000-97+1160000+1048800</f>
        <v>34948657.28</v>
      </c>
      <c r="H54" s="31" t="n">
        <f aca="false">3830900-86840.6+15000+1000000+30000+100000+950000+20000+100000+343200-4600+79765</f>
        <v>6377424.4</v>
      </c>
      <c r="I54" s="31"/>
      <c r="J54" s="14" t="n">
        <f aca="false">K54+L54+O54</f>
        <v>4477671.29</v>
      </c>
      <c r="K54" s="32" t="n">
        <f aca="false">1250000-185000+22000+193777+643398+25000+100000+13600+164052+505000+381864+37000-337835+13284+993001.29-277020</f>
        <v>3542121.29</v>
      </c>
      <c r="L54" s="31" t="n">
        <f aca="false">155800+566750</f>
        <v>722550</v>
      </c>
      <c r="M54" s="31" t="n">
        <v>150000</v>
      </c>
      <c r="N54" s="31" t="n">
        <v>36000</v>
      </c>
      <c r="O54" s="31" t="n">
        <f aca="false">185000+28000</f>
        <v>213000</v>
      </c>
      <c r="P54" s="10" t="n">
        <f aca="false">E54+J54</f>
        <v>56576408.16</v>
      </c>
    </row>
    <row r="55" customFormat="false" ht="31.5" hidden="false" customHeight="false" outlineLevel="0" collapsed="false">
      <c r="A55" s="20" t="s">
        <v>147</v>
      </c>
      <c r="B55" s="21" t="s">
        <v>148</v>
      </c>
      <c r="C55" s="21" t="s">
        <v>149</v>
      </c>
      <c r="D55" s="22" t="s">
        <v>150</v>
      </c>
      <c r="E55" s="32" t="n">
        <f aca="false">842000+10000+16200</f>
        <v>868200</v>
      </c>
      <c r="F55" s="8" t="n">
        <f aca="false">E55</f>
        <v>868200</v>
      </c>
      <c r="G55" s="31" t="n">
        <f aca="false">650000+10000</f>
        <v>660000</v>
      </c>
      <c r="H55" s="31" t="n">
        <f aca="false">35000+2000</f>
        <v>37000</v>
      </c>
      <c r="I55" s="31"/>
      <c r="J55" s="14" t="n">
        <f aca="false">K55+L55+O55</f>
        <v>0</v>
      </c>
      <c r="K55" s="32"/>
      <c r="L55" s="31"/>
      <c r="M55" s="31"/>
      <c r="N55" s="31"/>
      <c r="O55" s="31"/>
      <c r="P55" s="10" t="n">
        <f aca="false">E55+J55</f>
        <v>868200</v>
      </c>
    </row>
    <row r="56" customFormat="false" ht="15.75" hidden="false" customHeight="false" outlineLevel="0" collapsed="false">
      <c r="A56" s="20" t="s">
        <v>151</v>
      </c>
      <c r="B56" s="21" t="s">
        <v>152</v>
      </c>
      <c r="C56" s="21" t="s">
        <v>153</v>
      </c>
      <c r="D56" s="23" t="s">
        <v>154</v>
      </c>
      <c r="E56" s="32" t="n">
        <f aca="false">607000+1500</f>
        <v>608500</v>
      </c>
      <c r="F56" s="8" t="n">
        <f aca="false">E56</f>
        <v>608500</v>
      </c>
      <c r="G56" s="31" t="n">
        <f aca="false">450000</f>
        <v>450000</v>
      </c>
      <c r="H56" s="31" t="n">
        <f aca="false">26000+1500</f>
        <v>27500</v>
      </c>
      <c r="I56" s="31"/>
      <c r="J56" s="14" t="n">
        <f aca="false">K56+L56+O56</f>
        <v>0</v>
      </c>
      <c r="K56" s="32"/>
      <c r="L56" s="31"/>
      <c r="M56" s="31"/>
      <c r="N56" s="31"/>
      <c r="O56" s="31"/>
      <c r="P56" s="10" t="n">
        <f aca="false">E56+J56</f>
        <v>608500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53</v>
      </c>
      <c r="D57" s="22" t="s">
        <v>157</v>
      </c>
      <c r="E57" s="32" t="n">
        <f aca="false">1192000+124810+1218439-1218439+30605+19200+204320+11900</f>
        <v>1582835</v>
      </c>
      <c r="F57" s="8" t="n">
        <f aca="false">E57</f>
        <v>1582835</v>
      </c>
      <c r="G57" s="31" t="n">
        <f aca="false">800000+102300+998700-35720-998700+25100+140000</f>
        <v>1031680</v>
      </c>
      <c r="H57" s="31" t="n">
        <f aca="false">16000+1000+2000</f>
        <v>19000</v>
      </c>
      <c r="I57" s="31"/>
      <c r="J57" s="14" t="n">
        <f aca="false">K57+L57+O57</f>
        <v>50433</v>
      </c>
      <c r="K57" s="32" t="n">
        <v>50433</v>
      </c>
      <c r="L57" s="31"/>
      <c r="M57" s="31"/>
      <c r="N57" s="31"/>
      <c r="O57" s="31"/>
      <c r="P57" s="10" t="n">
        <f aca="false">E57+J57</f>
        <v>1633268</v>
      </c>
    </row>
    <row r="58" customFormat="false" ht="15.75" hidden="false" customHeight="false" outlineLevel="0" collapsed="false">
      <c r="A58" s="20" t="s">
        <v>158</v>
      </c>
      <c r="B58" s="21" t="s">
        <v>159</v>
      </c>
      <c r="C58" s="21" t="s">
        <v>153</v>
      </c>
      <c r="D58" s="50" t="s">
        <v>160</v>
      </c>
      <c r="E58" s="32" t="n">
        <f aca="false">4000+5050</f>
        <v>9050</v>
      </c>
      <c r="F58" s="8" t="n">
        <f aca="false">E58</f>
        <v>9050</v>
      </c>
      <c r="G58" s="31"/>
      <c r="H58" s="31"/>
      <c r="I58" s="31"/>
      <c r="J58" s="14" t="n">
        <f aca="false">K58+L58+O58</f>
        <v>0</v>
      </c>
      <c r="K58" s="32"/>
      <c r="L58" s="31"/>
      <c r="M58" s="31"/>
      <c r="N58" s="31"/>
      <c r="O58" s="31"/>
      <c r="P58" s="10" t="n">
        <f aca="false">E58+J58</f>
        <v>9050</v>
      </c>
    </row>
    <row r="59" customFormat="false" ht="15.75" hidden="false" customHeight="false" outlineLevel="0" collapsed="false">
      <c r="A59" s="20" t="s">
        <v>161</v>
      </c>
      <c r="B59" s="21" t="s">
        <v>162</v>
      </c>
      <c r="C59" s="21" t="s">
        <v>153</v>
      </c>
      <c r="D59" s="50" t="s">
        <v>163</v>
      </c>
      <c r="E59" s="32" t="n">
        <v>1218439</v>
      </c>
      <c r="F59" s="8" t="n">
        <f aca="false">E59</f>
        <v>1218439</v>
      </c>
      <c r="G59" s="31" t="n">
        <f aca="false">649180+349520</f>
        <v>998700</v>
      </c>
      <c r="H59" s="31"/>
      <c r="I59" s="31"/>
      <c r="J59" s="14" t="n">
        <f aca="false">K59+L59+O59</f>
        <v>0</v>
      </c>
      <c r="K59" s="32"/>
      <c r="L59" s="31"/>
      <c r="M59" s="31"/>
      <c r="N59" s="31"/>
      <c r="O59" s="31"/>
      <c r="P59" s="10" t="n">
        <f aca="false">E59+J59</f>
        <v>1218439</v>
      </c>
    </row>
    <row r="60" s="19" customFormat="true" ht="15.75" hidden="false" customHeight="false" outlineLevel="0" collapsed="false">
      <c r="A60" s="16" t="s">
        <v>164</v>
      </c>
      <c r="B60" s="17" t="s">
        <v>165</v>
      </c>
      <c r="C60" s="17"/>
      <c r="D60" s="29" t="s">
        <v>166</v>
      </c>
      <c r="E60" s="36" t="n">
        <f aca="false">E61</f>
        <v>1331390</v>
      </c>
      <c r="F60" s="40" t="n">
        <f aca="false">F61</f>
        <v>1331390</v>
      </c>
      <c r="G60" s="40" t="n">
        <f aca="false">G61</f>
        <v>840000</v>
      </c>
      <c r="H60" s="40" t="n">
        <f aca="false">H61</f>
        <v>192700</v>
      </c>
      <c r="I60" s="40" t="n">
        <f aca="false">I61</f>
        <v>0</v>
      </c>
      <c r="J60" s="14" t="n">
        <f aca="false">K60+L60+O60</f>
        <v>19200</v>
      </c>
      <c r="K60" s="36" t="n">
        <f aca="false">K61</f>
        <v>0</v>
      </c>
      <c r="L60" s="40" t="n">
        <f aca="false">L61</f>
        <v>19200</v>
      </c>
      <c r="M60" s="40" t="n">
        <f aca="false">M61</f>
        <v>0</v>
      </c>
      <c r="N60" s="40" t="n">
        <f aca="false">N61</f>
        <v>0</v>
      </c>
      <c r="O60" s="40" t="n">
        <f aca="false">O61</f>
        <v>0</v>
      </c>
      <c r="P60" s="36" t="n">
        <f aca="false">P61</f>
        <v>1350590</v>
      </c>
      <c r="U60" s="1"/>
    </row>
    <row r="61" customFormat="false" ht="31.5" hidden="false" customHeight="false" outlineLevel="0" collapsed="false">
      <c r="A61" s="20" t="s">
        <v>167</v>
      </c>
      <c r="B61" s="21" t="s">
        <v>168</v>
      </c>
      <c r="C61" s="21" t="s">
        <v>169</v>
      </c>
      <c r="D61" s="22" t="s">
        <v>170</v>
      </c>
      <c r="E61" s="32" t="n">
        <f aca="false">1100000+17000+980+20000+18570+5800+32340+136700</f>
        <v>1331390</v>
      </c>
      <c r="F61" s="8" t="n">
        <f aca="false">E61</f>
        <v>1331390</v>
      </c>
      <c r="G61" s="31" t="n">
        <f aca="false">660000+180000</f>
        <v>840000</v>
      </c>
      <c r="H61" s="31" t="n">
        <f aca="false">272000+700-80000</f>
        <v>192700</v>
      </c>
      <c r="I61" s="31"/>
      <c r="J61" s="14" t="n">
        <f aca="false">K61+L61+O61</f>
        <v>19200</v>
      </c>
      <c r="K61" s="32"/>
      <c r="L61" s="31" t="n">
        <v>19200</v>
      </c>
      <c r="M61" s="31"/>
      <c r="N61" s="31"/>
      <c r="O61" s="31"/>
      <c r="P61" s="10" t="n">
        <f aca="false">E61+J61</f>
        <v>1350590</v>
      </c>
      <c r="U61" s="19"/>
    </row>
    <row r="62" customFormat="false" ht="15.75" hidden="false" customHeight="false" outlineLevel="0" collapsed="false">
      <c r="A62" s="16" t="s">
        <v>171</v>
      </c>
      <c r="B62" s="17" t="s">
        <v>94</v>
      </c>
      <c r="C62" s="17"/>
      <c r="D62" s="35" t="s">
        <v>95</v>
      </c>
      <c r="E62" s="51" t="n">
        <f aca="false">E63</f>
        <v>7360</v>
      </c>
      <c r="F62" s="51" t="n">
        <f aca="false">F63</f>
        <v>7360</v>
      </c>
      <c r="G62" s="51" t="n">
        <f aca="false">G63</f>
        <v>0</v>
      </c>
      <c r="H62" s="51" t="n">
        <f aca="false">H63</f>
        <v>0</v>
      </c>
      <c r="I62" s="51" t="n">
        <f aca="false">I63</f>
        <v>0</v>
      </c>
      <c r="J62" s="51" t="n">
        <f aca="false">J63</f>
        <v>0</v>
      </c>
      <c r="K62" s="51" t="n">
        <f aca="false">K63</f>
        <v>0</v>
      </c>
      <c r="L62" s="51" t="n">
        <f aca="false">L63</f>
        <v>0</v>
      </c>
      <c r="M62" s="51" t="n">
        <f aca="false">M63</f>
        <v>0</v>
      </c>
      <c r="N62" s="51" t="n">
        <f aca="false">N63</f>
        <v>0</v>
      </c>
      <c r="O62" s="51" t="n">
        <f aca="false">O63</f>
        <v>0</v>
      </c>
      <c r="P62" s="51" t="n">
        <f aca="false">P63</f>
        <v>7360</v>
      </c>
      <c r="U62" s="19"/>
    </row>
    <row r="63" customFormat="false" ht="15.75" hidden="false" customHeight="false" outlineLevel="0" collapsed="false">
      <c r="A63" s="20" t="s">
        <v>172</v>
      </c>
      <c r="B63" s="21" t="s">
        <v>107</v>
      </c>
      <c r="C63" s="21" t="s">
        <v>108</v>
      </c>
      <c r="D63" s="23" t="s">
        <v>173</v>
      </c>
      <c r="E63" s="51" t="n">
        <f aca="false">E64+E65</f>
        <v>7360</v>
      </c>
      <c r="F63" s="51" t="n">
        <f aca="false">F64+F65</f>
        <v>7360</v>
      </c>
      <c r="G63" s="51" t="n">
        <f aca="false">G64+G65</f>
        <v>0</v>
      </c>
      <c r="H63" s="51" t="n">
        <f aca="false">H64+H65</f>
        <v>0</v>
      </c>
      <c r="I63" s="51" t="n">
        <f aca="false">I64+I65</f>
        <v>0</v>
      </c>
      <c r="J63" s="51" t="n">
        <f aca="false">J64+J65</f>
        <v>0</v>
      </c>
      <c r="K63" s="51" t="n">
        <f aca="false">K64+K65</f>
        <v>0</v>
      </c>
      <c r="L63" s="51" t="n">
        <f aca="false">L64+L65</f>
        <v>0</v>
      </c>
      <c r="M63" s="51" t="n">
        <f aca="false">M64+M65</f>
        <v>0</v>
      </c>
      <c r="N63" s="51" t="n">
        <f aca="false">N64+N65</f>
        <v>0</v>
      </c>
      <c r="O63" s="51" t="n">
        <f aca="false">O64+O65</f>
        <v>0</v>
      </c>
      <c r="P63" s="51" t="n">
        <f aca="false">P64+P65</f>
        <v>7360</v>
      </c>
      <c r="U63" s="19"/>
    </row>
    <row r="64" s="58" customFormat="true" ht="15.75" hidden="false" customHeight="false" outlineLevel="0" collapsed="false">
      <c r="A64" s="20"/>
      <c r="B64" s="20"/>
      <c r="C64" s="20"/>
      <c r="D64" s="52" t="s">
        <v>174</v>
      </c>
      <c r="E64" s="53" t="n">
        <v>3360</v>
      </c>
      <c r="F64" s="54" t="n">
        <f aca="false">E64</f>
        <v>3360</v>
      </c>
      <c r="G64" s="55"/>
      <c r="H64" s="55"/>
      <c r="I64" s="55"/>
      <c r="J64" s="56" t="n">
        <f aca="false">K64+L64+O64</f>
        <v>0</v>
      </c>
      <c r="K64" s="53"/>
      <c r="L64" s="55"/>
      <c r="M64" s="55"/>
      <c r="N64" s="55"/>
      <c r="O64" s="55"/>
      <c r="P64" s="57" t="n">
        <f aca="false">E64+J64</f>
        <v>3360</v>
      </c>
      <c r="U64" s="59"/>
    </row>
    <row r="65" s="58" customFormat="true" ht="15.75" hidden="false" customHeight="false" outlineLevel="0" collapsed="false">
      <c r="A65" s="20"/>
      <c r="B65" s="20"/>
      <c r="C65" s="20"/>
      <c r="D65" s="52" t="s">
        <v>175</v>
      </c>
      <c r="E65" s="53" t="n">
        <v>4000</v>
      </c>
      <c r="F65" s="54" t="n">
        <f aca="false">E65</f>
        <v>4000</v>
      </c>
      <c r="G65" s="55"/>
      <c r="H65" s="55"/>
      <c r="I65" s="55"/>
      <c r="J65" s="56" t="n">
        <f aca="false">K65+L65+O65</f>
        <v>0</v>
      </c>
      <c r="K65" s="53"/>
      <c r="L65" s="55"/>
      <c r="M65" s="55"/>
      <c r="N65" s="55"/>
      <c r="O65" s="55"/>
      <c r="P65" s="57" t="n">
        <f aca="false">E65+J65</f>
        <v>4000</v>
      </c>
      <c r="U65" s="59"/>
    </row>
    <row r="66" customFormat="false" ht="31.5" hidden="false" customHeight="false" outlineLevel="0" collapsed="false">
      <c r="A66" s="46" t="s">
        <v>176</v>
      </c>
      <c r="B66" s="47"/>
      <c r="C66" s="47"/>
      <c r="D66" s="48" t="s">
        <v>177</v>
      </c>
      <c r="E66" s="36" t="n">
        <f aca="false">E67+E69+E99+E101</f>
        <v>60419454.89</v>
      </c>
      <c r="F66" s="36" t="n">
        <f aca="false">F67+F69+F99+F101</f>
        <v>60419454.89</v>
      </c>
      <c r="G66" s="36" t="n">
        <f aca="false">G67+G69+G99+G101</f>
        <v>9659977</v>
      </c>
      <c r="H66" s="36" t="n">
        <f aca="false">H67+H69+H99+H101</f>
        <v>779500</v>
      </c>
      <c r="I66" s="36" t="n">
        <f aca="false">I67+I69+I99+I101</f>
        <v>0</v>
      </c>
      <c r="J66" s="36" t="n">
        <f aca="false">J67+J69+J99+J101</f>
        <v>5962639</v>
      </c>
      <c r="K66" s="36" t="n">
        <f aca="false">K67+K69+K99+K101</f>
        <v>5832636</v>
      </c>
      <c r="L66" s="36" t="n">
        <f aca="false">L67+L69+L99+L101</f>
        <v>130003</v>
      </c>
      <c r="M66" s="36" t="n">
        <f aca="false">M67+M69+M99+M101</f>
        <v>0</v>
      </c>
      <c r="N66" s="36" t="n">
        <f aca="false">N67+N69+N99+N101</f>
        <v>0</v>
      </c>
      <c r="O66" s="36" t="n">
        <f aca="false">O67+O69+O99+O101</f>
        <v>0</v>
      </c>
      <c r="P66" s="36" t="n">
        <f aca="false">P67+P69+P99+P101</f>
        <v>66382093.89</v>
      </c>
    </row>
    <row r="67" customFormat="false" ht="15.75" hidden="false" customHeight="false" outlineLevel="0" collapsed="false">
      <c r="A67" s="16" t="s">
        <v>178</v>
      </c>
      <c r="B67" s="17" t="s">
        <v>24</v>
      </c>
      <c r="C67" s="17"/>
      <c r="D67" s="29" t="s">
        <v>25</v>
      </c>
      <c r="E67" s="32" t="n">
        <f aca="false">E68</f>
        <v>6810833</v>
      </c>
      <c r="F67" s="31" t="n">
        <f aca="false">F68</f>
        <v>6810833</v>
      </c>
      <c r="G67" s="31" t="n">
        <f aca="false">G68</f>
        <v>5050000</v>
      </c>
      <c r="H67" s="31" t="n">
        <f aca="false">H68</f>
        <v>302000</v>
      </c>
      <c r="I67" s="31" t="n">
        <f aca="false">I68</f>
        <v>0</v>
      </c>
      <c r="J67" s="14" t="n">
        <f aca="false">K67+L67+O67</f>
        <v>3</v>
      </c>
      <c r="K67" s="32" t="n">
        <f aca="false">K68</f>
        <v>0</v>
      </c>
      <c r="L67" s="31" t="n">
        <f aca="false">L68</f>
        <v>3</v>
      </c>
      <c r="M67" s="31" t="n">
        <f aca="false">M68</f>
        <v>0</v>
      </c>
      <c r="N67" s="31" t="n">
        <f aca="false">N68</f>
        <v>0</v>
      </c>
      <c r="O67" s="31" t="n">
        <f aca="false">O68</f>
        <v>0</v>
      </c>
      <c r="P67" s="32" t="n">
        <f aca="false">P68</f>
        <v>6810836</v>
      </c>
    </row>
    <row r="68" customFormat="false" ht="31.5" hidden="false" customHeight="false" outlineLevel="0" collapsed="false">
      <c r="A68" s="20" t="s">
        <v>179</v>
      </c>
      <c r="B68" s="21" t="s">
        <v>27</v>
      </c>
      <c r="C68" s="21" t="s">
        <v>28</v>
      </c>
      <c r="D68" s="22" t="s">
        <v>29</v>
      </c>
      <c r="E68" s="32" t="n">
        <f aca="false">6270000+60000+15000+465833</f>
        <v>6810833</v>
      </c>
      <c r="F68" s="8" t="n">
        <f aca="false">E68</f>
        <v>6810833</v>
      </c>
      <c r="G68" s="31" t="n">
        <f aca="false">4620000+430000</f>
        <v>5050000</v>
      </c>
      <c r="H68" s="31" t="n">
        <v>302000</v>
      </c>
      <c r="I68" s="31"/>
      <c r="J68" s="14" t="n">
        <f aca="false">K68+L68+O68</f>
        <v>3</v>
      </c>
      <c r="K68" s="32"/>
      <c r="L68" s="31" t="n">
        <v>3</v>
      </c>
      <c r="M68" s="31"/>
      <c r="N68" s="31"/>
      <c r="O68" s="31"/>
      <c r="P68" s="10" t="n">
        <f aca="false">E68+J68</f>
        <v>6810836</v>
      </c>
    </row>
    <row r="69" customFormat="false" ht="15.75" hidden="false" customHeight="false" outlineLevel="0" collapsed="false">
      <c r="A69" s="16" t="s">
        <v>180</v>
      </c>
      <c r="B69" s="17" t="s">
        <v>56</v>
      </c>
      <c r="C69" s="17"/>
      <c r="D69" s="29" t="s">
        <v>57</v>
      </c>
      <c r="E69" s="36" t="n">
        <f aca="false">E70+E71+E72+E73+E74+E75+E76+E77+E78+E79+E80+E81+E82+E83+E84+E85+E86+E87+E88+E89+E90+E91+E92+E93+E94+E95+E96+E97+E98</f>
        <v>53595606.89</v>
      </c>
      <c r="F69" s="36" t="n">
        <f aca="false">F70+F71+F72+F73+F74+F75+F76+F77+F78+F79+F80+F81+F82+F83+F84+F85+F86+F87+F88+F89+F90+F91+F92+F93+F94+F95+F96+F97+F98</f>
        <v>53595606.89</v>
      </c>
      <c r="G69" s="36" t="n">
        <f aca="false">G70+G71+G72+G73+G74+G75+G76+G77+G78+G79+G80+G81+G82+G83+G84+G85+G86+G87+G88+G89+G90+G91+G92+G93+G94+G95+G96+G97+G98</f>
        <v>4609977</v>
      </c>
      <c r="H69" s="36" t="n">
        <f aca="false">H70+H71+H72+H73+H74+H75+H76+H77+H78+H79+H80+H81+H82+H83+H84+H85+H86+H87+H88+H89+H90+H91+H92+H93+H94+H95+H96+H97+H98</f>
        <v>477500</v>
      </c>
      <c r="I69" s="36" t="n">
        <f aca="false">I70+I71+I72+I73+I74+I75+I76+I77+I78+I79+I80+I81+I82+I83+I84+I85+I86+I87+I88+I89+I90+I91+I92+I93+I94+I95+I96+I97+I98</f>
        <v>0</v>
      </c>
      <c r="J69" s="36" t="n">
        <f aca="false">J70+J71+J72+J73+J74+J75+J76+J77+J78+J79+J80+J81+J82+J83+J84+J85+J86+J87+J88+J89+J90+J91+J92+J93+J94+J95+J96+J97+J98</f>
        <v>5595782</v>
      </c>
      <c r="K69" s="36" t="n">
        <f aca="false">K70+K71+K72+K73+K74+K75+K76+K77+K78+K79+K80+K81+K82+K83+K84+K85+K86+K87+K88+K89+K90+K91+K92+K93+K94+K95+K96+K97+K98</f>
        <v>5465782</v>
      </c>
      <c r="L69" s="36" t="n">
        <f aca="false">L70+L71+L72+L73+L74+L75+L76+L77+L78+L79+L80+L81+L82+L83+L84+L85+L86+L87+L88+L89+L90+L91+L92+L93+L94+L95+L96+L97+L98</f>
        <v>130000</v>
      </c>
      <c r="M69" s="36" t="n">
        <f aca="false">M70+M71+M72+M73+M74+M75+M76+M77+M78+M79+M80+M81+M82+M83+M84+M85+M86+M87+M88+M89+M90+M91+M92+M93+M94+M95+M96+M97+M98</f>
        <v>0</v>
      </c>
      <c r="N69" s="36" t="n">
        <f aca="false">N70+N71+N72+N73+N74+N75+N76+N77+N78+N79+N80+N81+N82+N83+N84+N85+N86+N87+N88+N89+N90+N91+N92+N93+N94+N95+N96+N97+N98</f>
        <v>0</v>
      </c>
      <c r="O69" s="36" t="n">
        <f aca="false">O70+O71+O72+O73+O74+O75+O76+O77+O78+O79+O80+O81+O82+O83+O84+O85+O86+O87+O88+O89+O90+O91+O92+O93+O94+O95+O96+O97+O98</f>
        <v>0</v>
      </c>
      <c r="P69" s="36" t="n">
        <f aca="false">P70+P71+P72+P73+P74+P75+P76+P77+P78+P79+P80+P81+P82+P83+P84+P85+P86+P87+P88+P89+P90+P91+P92+P93+P94+P95+P96+P97+P98</f>
        <v>59191388.89</v>
      </c>
    </row>
    <row r="70" customFormat="false" ht="31.5" hidden="false" customHeight="false" outlineLevel="0" collapsed="false">
      <c r="A70" s="20" t="s">
        <v>181</v>
      </c>
      <c r="B70" s="21" t="s">
        <v>182</v>
      </c>
      <c r="C70" s="21" t="s">
        <v>183</v>
      </c>
      <c r="D70" s="22" t="s">
        <v>184</v>
      </c>
      <c r="E70" s="32" t="n">
        <f aca="false">2000000+2594311.71+3494901-1459349.39</f>
        <v>6629863.32</v>
      </c>
      <c r="F70" s="8" t="n">
        <f aca="false">E70</f>
        <v>6629863.32</v>
      </c>
      <c r="G70" s="31"/>
      <c r="H70" s="31"/>
      <c r="I70" s="31"/>
      <c r="J70" s="14" t="n">
        <f aca="false">K70+L70+O70</f>
        <v>0</v>
      </c>
      <c r="K70" s="32"/>
      <c r="L70" s="31"/>
      <c r="M70" s="31"/>
      <c r="N70" s="31"/>
      <c r="O70" s="31"/>
      <c r="P70" s="10" t="n">
        <f aca="false">E70+J70</f>
        <v>6629863.32</v>
      </c>
    </row>
    <row r="71" customFormat="false" ht="31.5" hidden="false" customHeight="false" outlineLevel="0" collapsed="false">
      <c r="A71" s="20" t="s">
        <v>185</v>
      </c>
      <c r="B71" s="21" t="s">
        <v>186</v>
      </c>
      <c r="C71" s="21" t="s">
        <v>187</v>
      </c>
      <c r="D71" s="22" t="s">
        <v>188</v>
      </c>
      <c r="E71" s="32" t="n">
        <f aca="false">16172000-2594311.71-3494901-24310.61</f>
        <v>10058476.68</v>
      </c>
      <c r="F71" s="8" t="n">
        <f aca="false">E71</f>
        <v>10058476.68</v>
      </c>
      <c r="G71" s="31"/>
      <c r="H71" s="31"/>
      <c r="I71" s="31"/>
      <c r="J71" s="14" t="n">
        <f aca="false">K71+L71+O71</f>
        <v>0</v>
      </c>
      <c r="K71" s="32"/>
      <c r="L71" s="31"/>
      <c r="M71" s="31"/>
      <c r="N71" s="31"/>
      <c r="O71" s="31"/>
      <c r="P71" s="10" t="n">
        <f aca="false">E71+J71</f>
        <v>10058476.68</v>
      </c>
    </row>
    <row r="72" customFormat="false" ht="47.25" hidden="false" customHeight="false" outlineLevel="0" collapsed="false">
      <c r="A72" s="20" t="s">
        <v>189</v>
      </c>
      <c r="B72" s="21" t="s">
        <v>190</v>
      </c>
      <c r="C72" s="21" t="s">
        <v>183</v>
      </c>
      <c r="D72" s="22" t="s">
        <v>191</v>
      </c>
      <c r="E72" s="32" t="n">
        <f aca="false">10000+23000</f>
        <v>33000</v>
      </c>
      <c r="F72" s="8" t="n">
        <f aca="false">E72</f>
        <v>33000</v>
      </c>
      <c r="G72" s="31"/>
      <c r="H72" s="31"/>
      <c r="I72" s="31"/>
      <c r="J72" s="14" t="n">
        <f aca="false">K72+L72+O72</f>
        <v>0</v>
      </c>
      <c r="K72" s="32"/>
      <c r="L72" s="31"/>
      <c r="M72" s="31"/>
      <c r="N72" s="31"/>
      <c r="O72" s="31"/>
      <c r="P72" s="10" t="n">
        <f aca="false">E72+J72</f>
        <v>33000</v>
      </c>
    </row>
    <row r="73" customFormat="false" ht="31.5" hidden="false" customHeight="false" outlineLevel="0" collapsed="false">
      <c r="A73" s="20" t="s">
        <v>192</v>
      </c>
      <c r="B73" s="21" t="s">
        <v>193</v>
      </c>
      <c r="C73" s="21" t="s">
        <v>187</v>
      </c>
      <c r="D73" s="22" t="s">
        <v>194</v>
      </c>
      <c r="E73" s="32" t="n">
        <f aca="false">127000-23000</f>
        <v>104000</v>
      </c>
      <c r="F73" s="8" t="n">
        <f aca="false">E73</f>
        <v>104000</v>
      </c>
      <c r="G73" s="31"/>
      <c r="H73" s="31"/>
      <c r="I73" s="31"/>
      <c r="J73" s="14" t="n">
        <f aca="false">K73+L73+O73</f>
        <v>0</v>
      </c>
      <c r="K73" s="32"/>
      <c r="L73" s="31"/>
      <c r="M73" s="31"/>
      <c r="N73" s="31"/>
      <c r="O73" s="31"/>
      <c r="P73" s="10" t="n">
        <f aca="false">E73+J73</f>
        <v>104000</v>
      </c>
    </row>
    <row r="74" customFormat="false" ht="31.5" hidden="false" customHeight="false" outlineLevel="0" collapsed="false">
      <c r="A74" s="20" t="s">
        <v>195</v>
      </c>
      <c r="B74" s="21" t="s">
        <v>196</v>
      </c>
      <c r="C74" s="21" t="s">
        <v>183</v>
      </c>
      <c r="D74" s="23" t="s">
        <v>197</v>
      </c>
      <c r="E74" s="32" t="n">
        <f aca="false">20000+3985+4237+1778</f>
        <v>30000</v>
      </c>
      <c r="F74" s="8" t="n">
        <f aca="false">E74</f>
        <v>30000</v>
      </c>
      <c r="G74" s="31"/>
      <c r="H74" s="31"/>
      <c r="I74" s="31"/>
      <c r="J74" s="14" t="n">
        <f aca="false">K74+L74+O74</f>
        <v>0</v>
      </c>
      <c r="K74" s="32"/>
      <c r="L74" s="31"/>
      <c r="M74" s="31"/>
      <c r="N74" s="31"/>
      <c r="O74" s="31"/>
      <c r="P74" s="10" t="n">
        <f aca="false">E74+J74</f>
        <v>30000</v>
      </c>
    </row>
    <row r="75" customFormat="false" ht="15.75" hidden="false" customHeight="false" outlineLevel="0" collapsed="false">
      <c r="A75" s="20" t="s">
        <v>198</v>
      </c>
      <c r="B75" s="21" t="s">
        <v>199</v>
      </c>
      <c r="C75" s="21" t="s">
        <v>60</v>
      </c>
      <c r="D75" s="22" t="s">
        <v>200</v>
      </c>
      <c r="E75" s="32" t="n">
        <f aca="false">100000+50000+141187</f>
        <v>291187</v>
      </c>
      <c r="F75" s="8" t="n">
        <f aca="false">E75</f>
        <v>291187</v>
      </c>
      <c r="G75" s="31"/>
      <c r="H75" s="31"/>
      <c r="I75" s="31"/>
      <c r="J75" s="14" t="n">
        <f aca="false">K75+L75+O75</f>
        <v>0</v>
      </c>
      <c r="K75" s="32"/>
      <c r="L75" s="31"/>
      <c r="M75" s="31"/>
      <c r="N75" s="31"/>
      <c r="O75" s="31"/>
      <c r="P75" s="10" t="n">
        <f aca="false">E75+J75</f>
        <v>291187</v>
      </c>
    </row>
    <row r="76" customFormat="false" ht="31.5" hidden="false" customHeight="false" outlineLevel="0" collapsed="false">
      <c r="A76" s="20" t="s">
        <v>201</v>
      </c>
      <c r="B76" s="21" t="s">
        <v>202</v>
      </c>
      <c r="C76" s="21" t="s">
        <v>60</v>
      </c>
      <c r="D76" s="22" t="s">
        <v>203</v>
      </c>
      <c r="E76" s="32" t="n">
        <f aca="false">490000+50000+26216</f>
        <v>566216</v>
      </c>
      <c r="F76" s="8" t="n">
        <f aca="false">E76</f>
        <v>566216</v>
      </c>
      <c r="G76" s="31"/>
      <c r="H76" s="31"/>
      <c r="I76" s="31"/>
      <c r="J76" s="14" t="n">
        <f aca="false">K76+L76+O76</f>
        <v>0</v>
      </c>
      <c r="K76" s="32"/>
      <c r="L76" s="31"/>
      <c r="M76" s="31"/>
      <c r="N76" s="31"/>
      <c r="O76" s="31"/>
      <c r="P76" s="10" t="n">
        <f aca="false">E76+J76</f>
        <v>566216</v>
      </c>
    </row>
    <row r="77" customFormat="false" ht="31.5" hidden="false" customHeight="false" outlineLevel="0" collapsed="false">
      <c r="A77" s="20" t="s">
        <v>204</v>
      </c>
      <c r="B77" s="21" t="s">
        <v>205</v>
      </c>
      <c r="C77" s="21" t="s">
        <v>60</v>
      </c>
      <c r="D77" s="22" t="s">
        <v>206</v>
      </c>
      <c r="E77" s="32" t="n">
        <f aca="false">200000+125000</f>
        <v>325000</v>
      </c>
      <c r="F77" s="8" t="n">
        <f aca="false">E77</f>
        <v>325000</v>
      </c>
      <c r="G77" s="31"/>
      <c r="H77" s="31"/>
      <c r="I77" s="31"/>
      <c r="J77" s="14" t="n">
        <f aca="false">K77+L77+O77</f>
        <v>0</v>
      </c>
      <c r="K77" s="32"/>
      <c r="L77" s="31"/>
      <c r="M77" s="31"/>
      <c r="N77" s="31"/>
      <c r="O77" s="31"/>
      <c r="P77" s="10" t="n">
        <f aca="false">E77+J77</f>
        <v>325000</v>
      </c>
      <c r="X77" s="60"/>
    </row>
    <row r="78" customFormat="false" ht="15.75" hidden="false" customHeight="false" outlineLevel="0" collapsed="false">
      <c r="A78" s="20" t="s">
        <v>207</v>
      </c>
      <c r="B78" s="21" t="s">
        <v>208</v>
      </c>
      <c r="C78" s="21" t="s">
        <v>64</v>
      </c>
      <c r="D78" s="61" t="s">
        <v>209</v>
      </c>
      <c r="E78" s="32" t="n">
        <f aca="false">21200+189000</f>
        <v>210200</v>
      </c>
      <c r="F78" s="8" t="n">
        <f aca="false">E78</f>
        <v>210200</v>
      </c>
      <c r="G78" s="31"/>
      <c r="H78" s="31"/>
      <c r="I78" s="31"/>
      <c r="J78" s="14" t="n">
        <f aca="false">K78+L78+O78</f>
        <v>0</v>
      </c>
      <c r="K78" s="32"/>
      <c r="L78" s="31"/>
      <c r="M78" s="31"/>
      <c r="N78" s="31"/>
      <c r="O78" s="31"/>
      <c r="P78" s="10" t="n">
        <f aca="false">E78+J78</f>
        <v>210200</v>
      </c>
    </row>
    <row r="79" customFormat="false" ht="15.75" hidden="false" customHeight="false" outlineLevel="0" collapsed="false">
      <c r="A79" s="20" t="s">
        <v>210</v>
      </c>
      <c r="B79" s="21" t="s">
        <v>211</v>
      </c>
      <c r="C79" s="21" t="s">
        <v>64</v>
      </c>
      <c r="D79" s="22" t="s">
        <v>212</v>
      </c>
      <c r="E79" s="32" t="n">
        <f aca="false">62000-9742.75</f>
        <v>52257.25</v>
      </c>
      <c r="F79" s="8" t="n">
        <f aca="false">E79</f>
        <v>52257.25</v>
      </c>
      <c r="G79" s="31"/>
      <c r="H79" s="31"/>
      <c r="I79" s="31"/>
      <c r="J79" s="14" t="n">
        <f aca="false">K79+L79+O79</f>
        <v>0</v>
      </c>
      <c r="K79" s="32"/>
      <c r="L79" s="31"/>
      <c r="M79" s="31"/>
      <c r="N79" s="31"/>
      <c r="O79" s="31"/>
      <c r="P79" s="10" t="n">
        <f aca="false">E79+J79</f>
        <v>52257.25</v>
      </c>
    </row>
    <row r="80" customFormat="false" ht="15.75" hidden="false" customHeight="false" outlineLevel="0" collapsed="false">
      <c r="A80" s="20" t="s">
        <v>213</v>
      </c>
      <c r="B80" s="21" t="s">
        <v>214</v>
      </c>
      <c r="C80" s="21" t="s">
        <v>64</v>
      </c>
      <c r="D80" s="61" t="s">
        <v>215</v>
      </c>
      <c r="E80" s="32" t="n">
        <f aca="false">12435540-189000-2500000-882500-56892.77+629450+131953.97</f>
        <v>9568551.2</v>
      </c>
      <c r="F80" s="8" t="n">
        <f aca="false">E80</f>
        <v>9568551.2</v>
      </c>
      <c r="G80" s="31"/>
      <c r="H80" s="31"/>
      <c r="I80" s="31"/>
      <c r="J80" s="14" t="n">
        <f aca="false">K80+L80+O80</f>
        <v>0</v>
      </c>
      <c r="K80" s="32"/>
      <c r="L80" s="31"/>
      <c r="M80" s="31"/>
      <c r="N80" s="31"/>
      <c r="O80" s="31"/>
      <c r="P80" s="10" t="n">
        <f aca="false">E80+J80</f>
        <v>9568551.2</v>
      </c>
    </row>
    <row r="81" customFormat="false" ht="21.75" hidden="false" customHeight="true" outlineLevel="0" collapsed="false">
      <c r="A81" s="20" t="s">
        <v>216</v>
      </c>
      <c r="B81" s="21" t="s">
        <v>217</v>
      </c>
      <c r="C81" s="21" t="s">
        <v>64</v>
      </c>
      <c r="D81" s="61" t="s">
        <v>218</v>
      </c>
      <c r="E81" s="32" t="n">
        <f aca="false">601500+2159.41+120000</f>
        <v>723659.41</v>
      </c>
      <c r="F81" s="8" t="n">
        <f aca="false">E81</f>
        <v>723659.41</v>
      </c>
      <c r="G81" s="31"/>
      <c r="H81" s="31"/>
      <c r="I81" s="31"/>
      <c r="J81" s="14" t="n">
        <f aca="false">K81+L81+O81</f>
        <v>0</v>
      </c>
      <c r="K81" s="32"/>
      <c r="L81" s="31"/>
      <c r="M81" s="31"/>
      <c r="N81" s="31"/>
      <c r="O81" s="31"/>
      <c r="P81" s="10" t="n">
        <f aca="false">E81+J81</f>
        <v>723659.41</v>
      </c>
    </row>
    <row r="82" customFormat="false" ht="15.75" hidden="false" customHeight="false" outlineLevel="0" collapsed="false">
      <c r="A82" s="20" t="s">
        <v>219</v>
      </c>
      <c r="B82" s="21" t="s">
        <v>220</v>
      </c>
      <c r="C82" s="21" t="s">
        <v>64</v>
      </c>
      <c r="D82" s="61" t="s">
        <v>221</v>
      </c>
      <c r="E82" s="32" t="n">
        <f aca="false">3001500+4000+77104.07</f>
        <v>3082604.07</v>
      </c>
      <c r="F82" s="8" t="n">
        <f aca="false">E82</f>
        <v>3082604.07</v>
      </c>
      <c r="G82" s="31"/>
      <c r="H82" s="31"/>
      <c r="I82" s="31"/>
      <c r="J82" s="14" t="n">
        <f aca="false">K82+L82+O82</f>
        <v>0</v>
      </c>
      <c r="K82" s="32"/>
      <c r="L82" s="31"/>
      <c r="M82" s="31"/>
      <c r="N82" s="31"/>
      <c r="O82" s="31"/>
      <c r="P82" s="10" t="n">
        <f aca="false">E82+J82</f>
        <v>3082604.07</v>
      </c>
    </row>
    <row r="83" customFormat="false" ht="15.75" hidden="false" customHeight="false" outlineLevel="0" collapsed="false">
      <c r="A83" s="20" t="s">
        <v>222</v>
      </c>
      <c r="B83" s="21" t="s">
        <v>223</v>
      </c>
      <c r="C83" s="21" t="s">
        <v>64</v>
      </c>
      <c r="D83" s="61" t="s">
        <v>224</v>
      </c>
      <c r="E83" s="32" t="n">
        <v>100100</v>
      </c>
      <c r="F83" s="8" t="n">
        <f aca="false">E83</f>
        <v>100100</v>
      </c>
      <c r="G83" s="31"/>
      <c r="H83" s="31"/>
      <c r="I83" s="31"/>
      <c r="J83" s="14" t="n">
        <f aca="false">K83+L83+O83</f>
        <v>0</v>
      </c>
      <c r="K83" s="32"/>
      <c r="L83" s="31"/>
      <c r="M83" s="31"/>
      <c r="N83" s="31"/>
      <c r="O83" s="31"/>
      <c r="P83" s="10" t="n">
        <f aca="false">E83+J83</f>
        <v>100100</v>
      </c>
    </row>
    <row r="84" customFormat="false" ht="15.75" hidden="false" customHeight="false" outlineLevel="0" collapsed="false">
      <c r="A84" s="20" t="s">
        <v>225</v>
      </c>
      <c r="B84" s="21" t="s">
        <v>226</v>
      </c>
      <c r="C84" s="21" t="s">
        <v>64</v>
      </c>
      <c r="D84" s="22" t="s">
        <v>227</v>
      </c>
      <c r="E84" s="32" t="n">
        <f aca="false">302000+2500000-93500+400000</f>
        <v>3108500</v>
      </c>
      <c r="F84" s="8" t="n">
        <f aca="false">E84</f>
        <v>3108500</v>
      </c>
      <c r="G84" s="31"/>
      <c r="H84" s="31"/>
      <c r="I84" s="31"/>
      <c r="J84" s="14" t="n">
        <f aca="false">K84+L84+O84</f>
        <v>0</v>
      </c>
      <c r="K84" s="32"/>
      <c r="L84" s="31"/>
      <c r="M84" s="31"/>
      <c r="N84" s="31"/>
      <c r="O84" s="31"/>
      <c r="P84" s="10" t="n">
        <f aca="false">E84+J84</f>
        <v>3108500</v>
      </c>
    </row>
    <row r="85" customFormat="false" ht="31.5" hidden="false" customHeight="false" outlineLevel="0" collapsed="false">
      <c r="A85" s="20" t="s">
        <v>228</v>
      </c>
      <c r="B85" s="21" t="s">
        <v>229</v>
      </c>
      <c r="C85" s="21" t="s">
        <v>64</v>
      </c>
      <c r="D85" s="22" t="s">
        <v>230</v>
      </c>
      <c r="E85" s="32" t="n">
        <f aca="false">26000+1000</f>
        <v>27000</v>
      </c>
      <c r="F85" s="8" t="n">
        <f aca="false">E85</f>
        <v>27000</v>
      </c>
      <c r="G85" s="31"/>
      <c r="H85" s="31"/>
      <c r="I85" s="31"/>
      <c r="J85" s="14" t="n">
        <f aca="false">K85+L85+O85</f>
        <v>0</v>
      </c>
      <c r="K85" s="32"/>
      <c r="L85" s="31"/>
      <c r="M85" s="31"/>
      <c r="N85" s="31"/>
      <c r="O85" s="31"/>
      <c r="P85" s="10" t="n">
        <f aca="false">E85+J85</f>
        <v>27000</v>
      </c>
    </row>
    <row r="86" customFormat="false" ht="31.5" hidden="false" customHeight="false" outlineLevel="0" collapsed="false">
      <c r="A86" s="20" t="s">
        <v>231</v>
      </c>
      <c r="B86" s="21" t="s">
        <v>232</v>
      </c>
      <c r="C86" s="21" t="s">
        <v>140</v>
      </c>
      <c r="D86" s="23" t="s">
        <v>233</v>
      </c>
      <c r="E86" s="32" t="n">
        <f aca="false">4010000+4438.78+2008000-308.23-212557.47</f>
        <v>5809573.08</v>
      </c>
      <c r="F86" s="8" t="n">
        <f aca="false">E86</f>
        <v>5809573.08</v>
      </c>
      <c r="G86" s="31"/>
      <c r="H86" s="31"/>
      <c r="I86" s="31"/>
      <c r="J86" s="14" t="n">
        <f aca="false">K86+L86+O86</f>
        <v>0</v>
      </c>
      <c r="K86" s="32"/>
      <c r="L86" s="31"/>
      <c r="M86" s="31"/>
      <c r="N86" s="31"/>
      <c r="O86" s="31"/>
      <c r="P86" s="10" t="n">
        <f aca="false">E86+J86</f>
        <v>5809573.08</v>
      </c>
      <c r="X86" s="60"/>
    </row>
    <row r="87" customFormat="false" ht="47.25" hidden="false" customHeight="false" outlineLevel="0" collapsed="false">
      <c r="A87" s="20" t="s">
        <v>234</v>
      </c>
      <c r="B87" s="21" t="s">
        <v>235</v>
      </c>
      <c r="C87" s="21" t="s">
        <v>140</v>
      </c>
      <c r="D87" s="23" t="s">
        <v>236</v>
      </c>
      <c r="E87" s="32" t="n">
        <f aca="false">602000+629.78+400000+268.85</f>
        <v>1002898.63</v>
      </c>
      <c r="F87" s="8" t="n">
        <f aca="false">E87</f>
        <v>1002898.63</v>
      </c>
      <c r="G87" s="31"/>
      <c r="H87" s="31"/>
      <c r="I87" s="31"/>
      <c r="J87" s="14" t="n">
        <f aca="false">K87+L87+O87</f>
        <v>0</v>
      </c>
      <c r="K87" s="32"/>
      <c r="L87" s="31"/>
      <c r="M87" s="31"/>
      <c r="N87" s="31"/>
      <c r="O87" s="31"/>
      <c r="P87" s="10" t="n">
        <f aca="false">E87+J87</f>
        <v>1002898.63</v>
      </c>
    </row>
    <row r="88" customFormat="false" ht="31.5" hidden="false" customHeight="false" outlineLevel="0" collapsed="false">
      <c r="A88" s="20" t="s">
        <v>237</v>
      </c>
      <c r="B88" s="21" t="s">
        <v>238</v>
      </c>
      <c r="C88" s="21" t="s">
        <v>140</v>
      </c>
      <c r="D88" s="22" t="s">
        <v>239</v>
      </c>
      <c r="E88" s="32" t="n">
        <f aca="false">201000+800+50000+121250</f>
        <v>373050</v>
      </c>
      <c r="F88" s="8" t="n">
        <f aca="false">E88</f>
        <v>373050</v>
      </c>
      <c r="G88" s="31"/>
      <c r="H88" s="31"/>
      <c r="I88" s="31"/>
      <c r="J88" s="14" t="n">
        <f aca="false">K88+L88+O88</f>
        <v>0</v>
      </c>
      <c r="K88" s="32"/>
      <c r="L88" s="31"/>
      <c r="M88" s="31"/>
      <c r="N88" s="31"/>
      <c r="O88" s="31"/>
      <c r="P88" s="10" t="n">
        <f aca="false">E88+J88</f>
        <v>373050</v>
      </c>
    </row>
    <row r="89" customFormat="false" ht="47.25" hidden="false" customHeight="false" outlineLevel="0" collapsed="false">
      <c r="A89" s="20" t="s">
        <v>240</v>
      </c>
      <c r="B89" s="21" t="s">
        <v>241</v>
      </c>
      <c r="C89" s="21" t="s">
        <v>64</v>
      </c>
      <c r="D89" s="22" t="s">
        <v>242</v>
      </c>
      <c r="E89" s="32" t="n">
        <f aca="false">30150+20000+17.74+3499.43</f>
        <v>53667.17</v>
      </c>
      <c r="F89" s="8" t="n">
        <f aca="false">E89</f>
        <v>53667.17</v>
      </c>
      <c r="G89" s="31"/>
      <c r="H89" s="31"/>
      <c r="I89" s="31"/>
      <c r="J89" s="14" t="n">
        <f aca="false">K89+L89+O89</f>
        <v>0</v>
      </c>
      <c r="K89" s="32"/>
      <c r="L89" s="31"/>
      <c r="M89" s="31"/>
      <c r="N89" s="31"/>
      <c r="O89" s="31"/>
      <c r="P89" s="10" t="n">
        <f aca="false">E89+J89</f>
        <v>53667.17</v>
      </c>
    </row>
    <row r="90" customFormat="false" ht="47.25" hidden="false" customHeight="false" outlineLevel="0" collapsed="false">
      <c r="A90" s="20" t="s">
        <v>243</v>
      </c>
      <c r="B90" s="21" t="s">
        <v>244</v>
      </c>
      <c r="C90" s="21" t="s">
        <v>140</v>
      </c>
      <c r="D90" s="23" t="s">
        <v>245</v>
      </c>
      <c r="E90" s="32" t="n">
        <v>2010</v>
      </c>
      <c r="F90" s="8" t="n">
        <f aca="false">E90</f>
        <v>2010</v>
      </c>
      <c r="G90" s="31"/>
      <c r="H90" s="31"/>
      <c r="I90" s="31"/>
      <c r="J90" s="14" t="n">
        <f aca="false">K90+L90+O90</f>
        <v>0</v>
      </c>
      <c r="K90" s="32"/>
      <c r="L90" s="31"/>
      <c r="M90" s="31"/>
      <c r="N90" s="31"/>
      <c r="O90" s="31"/>
      <c r="P90" s="10" t="n">
        <f aca="false">E90+J90</f>
        <v>2010</v>
      </c>
    </row>
    <row r="91" customFormat="false" ht="114.75" hidden="false" customHeight="true" outlineLevel="0" collapsed="false">
      <c r="A91" s="20" t="s">
        <v>246</v>
      </c>
      <c r="B91" s="21" t="s">
        <v>247</v>
      </c>
      <c r="C91" s="21" t="s">
        <v>64</v>
      </c>
      <c r="D91" s="62" t="s">
        <v>248</v>
      </c>
      <c r="E91" s="32" t="n">
        <v>9407.55</v>
      </c>
      <c r="F91" s="8" t="n">
        <f aca="false">E91</f>
        <v>9407.55</v>
      </c>
      <c r="G91" s="31"/>
      <c r="H91" s="31"/>
      <c r="I91" s="31"/>
      <c r="J91" s="14" t="n">
        <f aca="false">K91+L91+O91</f>
        <v>0</v>
      </c>
      <c r="K91" s="32"/>
      <c r="L91" s="31"/>
      <c r="M91" s="31"/>
      <c r="N91" s="31"/>
      <c r="O91" s="31"/>
      <c r="P91" s="10" t="n">
        <f aca="false">E91+J91</f>
        <v>9407.55</v>
      </c>
    </row>
    <row r="92" customFormat="false" ht="15.75" hidden="false" customHeight="false" outlineLevel="0" collapsed="false">
      <c r="A92" s="20" t="s">
        <v>249</v>
      </c>
      <c r="B92" s="21" t="s">
        <v>250</v>
      </c>
      <c r="C92" s="21" t="s">
        <v>64</v>
      </c>
      <c r="D92" s="23" t="s">
        <v>251</v>
      </c>
      <c r="E92" s="32" t="n">
        <f aca="false">851700+93500+1000300+21.64</f>
        <v>1945521.64</v>
      </c>
      <c r="F92" s="8" t="n">
        <f aca="false">E92</f>
        <v>1945521.64</v>
      </c>
      <c r="G92" s="31"/>
      <c r="H92" s="31"/>
      <c r="I92" s="31"/>
      <c r="J92" s="14" t="n">
        <f aca="false">K92+L92+O92</f>
        <v>0</v>
      </c>
      <c r="K92" s="32"/>
      <c r="L92" s="31"/>
      <c r="M92" s="31"/>
      <c r="N92" s="31"/>
      <c r="O92" s="31"/>
      <c r="P92" s="10" t="n">
        <f aca="false">E92+J92</f>
        <v>1945521.64</v>
      </c>
    </row>
    <row r="93" customFormat="false" ht="47.25" hidden="false" customHeight="false" outlineLevel="0" collapsed="false">
      <c r="A93" s="20" t="s">
        <v>252</v>
      </c>
      <c r="B93" s="21" t="s">
        <v>253</v>
      </c>
      <c r="C93" s="21" t="s">
        <v>144</v>
      </c>
      <c r="D93" s="23" t="s">
        <v>254</v>
      </c>
      <c r="E93" s="32" t="n">
        <f aca="false">6386700+180000+200000+99508+144829</f>
        <v>7011037</v>
      </c>
      <c r="F93" s="8" t="n">
        <f aca="false">E93</f>
        <v>7011037</v>
      </c>
      <c r="G93" s="31" t="n">
        <f aca="false">4516000+90400</f>
        <v>4606400</v>
      </c>
      <c r="H93" s="31" t="n">
        <f aca="false">348000+10000+80000+40000-500</f>
        <v>477500</v>
      </c>
      <c r="I93" s="31"/>
      <c r="J93" s="14" t="n">
        <f aca="false">K93+L93+O93</f>
        <v>5535015</v>
      </c>
      <c r="K93" s="32" t="n">
        <f aca="false">3950000+3000+1650000+109300-200000+1450000-1535486-21799</f>
        <v>5405015</v>
      </c>
      <c r="L93" s="31" t="n">
        <v>130000</v>
      </c>
      <c r="M93" s="31"/>
      <c r="N93" s="31"/>
      <c r="O93" s="31"/>
      <c r="P93" s="10" t="n">
        <f aca="false">E93+J93</f>
        <v>12546052</v>
      </c>
    </row>
    <row r="94" customFormat="false" ht="63" hidden="false" customHeight="false" outlineLevel="0" collapsed="false">
      <c r="A94" s="20" t="s">
        <v>255</v>
      </c>
      <c r="B94" s="21" t="s">
        <v>256</v>
      </c>
      <c r="C94" s="21" t="s">
        <v>140</v>
      </c>
      <c r="D94" s="23" t="s">
        <v>257</v>
      </c>
      <c r="E94" s="32" t="n">
        <f aca="false">350000-2637.11-50000-75000</f>
        <v>222362.89</v>
      </c>
      <c r="F94" s="8" t="n">
        <f aca="false">E94</f>
        <v>222362.89</v>
      </c>
      <c r="G94" s="31"/>
      <c r="H94" s="31"/>
      <c r="I94" s="31"/>
      <c r="J94" s="14" t="n">
        <f aca="false">K94+L94+O94</f>
        <v>0</v>
      </c>
      <c r="K94" s="32"/>
      <c r="L94" s="31"/>
      <c r="M94" s="31"/>
      <c r="N94" s="31"/>
      <c r="O94" s="31"/>
      <c r="P94" s="10" t="n">
        <f aca="false">E94+J94</f>
        <v>222362.89</v>
      </c>
    </row>
    <row r="95" customFormat="false" ht="31.5" hidden="false" customHeight="false" outlineLevel="0" collapsed="false">
      <c r="A95" s="20" t="s">
        <v>258</v>
      </c>
      <c r="B95" s="21" t="s">
        <v>259</v>
      </c>
      <c r="C95" s="21" t="s">
        <v>183</v>
      </c>
      <c r="D95" s="22" t="s">
        <v>260</v>
      </c>
      <c r="E95" s="32" t="n">
        <f aca="false">50000+7000</f>
        <v>57000</v>
      </c>
      <c r="F95" s="8" t="n">
        <f aca="false">E95</f>
        <v>57000</v>
      </c>
      <c r="G95" s="31"/>
      <c r="H95" s="31"/>
      <c r="I95" s="31"/>
      <c r="J95" s="14" t="n">
        <f aca="false">K95+L95+O95</f>
        <v>60767</v>
      </c>
      <c r="K95" s="32" t="n">
        <f aca="false">44000+18000-1233</f>
        <v>60767</v>
      </c>
      <c r="L95" s="31"/>
      <c r="M95" s="31"/>
      <c r="N95" s="31"/>
      <c r="O95" s="31"/>
      <c r="P95" s="10" t="n">
        <f aca="false">E95+J95</f>
        <v>117767</v>
      </c>
    </row>
    <row r="96" customFormat="false" ht="17.25" hidden="false" customHeight="true" outlineLevel="0" collapsed="false">
      <c r="A96" s="20" t="s">
        <v>261</v>
      </c>
      <c r="B96" s="21" t="s">
        <v>262</v>
      </c>
      <c r="C96" s="21" t="s">
        <v>263</v>
      </c>
      <c r="D96" s="22" t="s">
        <v>264</v>
      </c>
      <c r="E96" s="32" t="n">
        <f aca="false">4364</f>
        <v>4364</v>
      </c>
      <c r="F96" s="8" t="n">
        <f aca="false">E96</f>
        <v>4364</v>
      </c>
      <c r="G96" s="31" t="n">
        <f aca="false">3577</f>
        <v>3577</v>
      </c>
      <c r="H96" s="31"/>
      <c r="I96" s="31"/>
      <c r="J96" s="14" t="n">
        <f aca="false">K96+L96+O96</f>
        <v>0</v>
      </c>
      <c r="K96" s="32"/>
      <c r="L96" s="31"/>
      <c r="M96" s="31"/>
      <c r="N96" s="31"/>
      <c r="O96" s="31"/>
      <c r="P96" s="10" t="n">
        <f aca="false">E96+J96</f>
        <v>4364</v>
      </c>
    </row>
    <row r="97" customFormat="false" ht="126" hidden="false" customHeight="false" outlineLevel="0" collapsed="false">
      <c r="A97" s="20" t="s">
        <v>265</v>
      </c>
      <c r="B97" s="21" t="s">
        <v>266</v>
      </c>
      <c r="C97" s="21" t="s">
        <v>64</v>
      </c>
      <c r="D97" s="22" t="s">
        <v>267</v>
      </c>
      <c r="E97" s="32" t="n">
        <f aca="false">503000+710000-40000+45000</f>
        <v>1218000</v>
      </c>
      <c r="F97" s="8" t="n">
        <f aca="false">E97</f>
        <v>1218000</v>
      </c>
      <c r="G97" s="31"/>
      <c r="H97" s="31"/>
      <c r="I97" s="31"/>
      <c r="J97" s="14" t="n">
        <f aca="false">K97+L97+O97</f>
        <v>0</v>
      </c>
      <c r="K97" s="32"/>
      <c r="L97" s="31"/>
      <c r="M97" s="31"/>
      <c r="N97" s="31"/>
      <c r="O97" s="31"/>
      <c r="P97" s="10" t="n">
        <f aca="false">E97+J97</f>
        <v>1218000</v>
      </c>
    </row>
    <row r="98" customFormat="false" ht="15.75" hidden="false" customHeight="false" outlineLevel="0" collapsed="false">
      <c r="A98" s="20" t="s">
        <v>268</v>
      </c>
      <c r="B98" s="21" t="s">
        <v>269</v>
      </c>
      <c r="C98" s="21" t="s">
        <v>148</v>
      </c>
      <c r="D98" s="22" t="s">
        <v>270</v>
      </c>
      <c r="E98" s="32" t="n">
        <f aca="false">600000+56000+50000+50000+50000+40000+130100</f>
        <v>976100</v>
      </c>
      <c r="F98" s="8" t="n">
        <f aca="false">E98</f>
        <v>976100</v>
      </c>
      <c r="G98" s="31"/>
      <c r="H98" s="31"/>
      <c r="I98" s="31"/>
      <c r="J98" s="14" t="n">
        <f aca="false">K98+L98+O98</f>
        <v>0</v>
      </c>
      <c r="K98" s="32"/>
      <c r="L98" s="31"/>
      <c r="M98" s="31"/>
      <c r="N98" s="31"/>
      <c r="O98" s="31"/>
      <c r="P98" s="10" t="n">
        <f aca="false">E98+J98</f>
        <v>976100</v>
      </c>
    </row>
    <row r="99" s="19" customFormat="true" ht="15.75" hidden="false" customHeight="false" outlineLevel="0" collapsed="false">
      <c r="A99" s="16" t="s">
        <v>271</v>
      </c>
      <c r="B99" s="17" t="s">
        <v>70</v>
      </c>
      <c r="C99" s="17"/>
      <c r="D99" s="29" t="s">
        <v>71</v>
      </c>
      <c r="E99" s="36" t="n">
        <f aca="false">E100</f>
        <v>0</v>
      </c>
      <c r="F99" s="36" t="n">
        <f aca="false">F100</f>
        <v>0</v>
      </c>
      <c r="G99" s="36" t="n">
        <f aca="false">G100</f>
        <v>0</v>
      </c>
      <c r="H99" s="36" t="n">
        <f aca="false">H100</f>
        <v>0</v>
      </c>
      <c r="I99" s="36" t="n">
        <f aca="false">I100</f>
        <v>0</v>
      </c>
      <c r="J99" s="36" t="n">
        <f aca="false">J100</f>
        <v>366854</v>
      </c>
      <c r="K99" s="36" t="n">
        <f aca="false">K100</f>
        <v>366854</v>
      </c>
      <c r="L99" s="36" t="n">
        <f aca="false">L100</f>
        <v>0</v>
      </c>
      <c r="M99" s="36" t="n">
        <f aca="false">M100</f>
        <v>0</v>
      </c>
      <c r="N99" s="36" t="n">
        <f aca="false">N100</f>
        <v>0</v>
      </c>
      <c r="O99" s="36" t="n">
        <f aca="false">O100</f>
        <v>0</v>
      </c>
      <c r="P99" s="63" t="n">
        <f aca="false">P100</f>
        <v>366854</v>
      </c>
    </row>
    <row r="100" customFormat="false" ht="63" hidden="false" customHeight="false" outlineLevel="0" collapsed="false">
      <c r="A100" s="20" t="s">
        <v>272</v>
      </c>
      <c r="B100" s="21" t="s">
        <v>273</v>
      </c>
      <c r="C100" s="21" t="s">
        <v>274</v>
      </c>
      <c r="D100" s="22" t="s">
        <v>275</v>
      </c>
      <c r="E100" s="32"/>
      <c r="F100" s="8" t="n">
        <f aca="false">E100</f>
        <v>0</v>
      </c>
      <c r="G100" s="31"/>
      <c r="H100" s="31"/>
      <c r="I100" s="31"/>
      <c r="J100" s="64" t="n">
        <f aca="false">K100+L100+O100</f>
        <v>366854</v>
      </c>
      <c r="K100" s="65" t="n">
        <v>366854</v>
      </c>
      <c r="L100" s="31"/>
      <c r="M100" s="31"/>
      <c r="N100" s="31"/>
      <c r="O100" s="31"/>
      <c r="P100" s="10" t="n">
        <f aca="false">E100+J100</f>
        <v>366854</v>
      </c>
    </row>
    <row r="101" s="19" customFormat="true" ht="15.75" hidden="false" customHeight="false" outlineLevel="0" collapsed="false">
      <c r="A101" s="16" t="s">
        <v>276</v>
      </c>
      <c r="B101" s="17" t="s">
        <v>94</v>
      </c>
      <c r="C101" s="17"/>
      <c r="D101" s="35" t="s">
        <v>95</v>
      </c>
      <c r="E101" s="63" t="n">
        <f aca="false">E102</f>
        <v>13015</v>
      </c>
      <c r="F101" s="63" t="n">
        <f aca="false">F102</f>
        <v>13015</v>
      </c>
      <c r="G101" s="63" t="n">
        <f aca="false">G102</f>
        <v>0</v>
      </c>
      <c r="H101" s="63" t="n">
        <f aca="false">H102</f>
        <v>0</v>
      </c>
      <c r="I101" s="63" t="n">
        <f aca="false">I102</f>
        <v>0</v>
      </c>
      <c r="J101" s="63" t="n">
        <f aca="false">J102</f>
        <v>0</v>
      </c>
      <c r="K101" s="63" t="n">
        <f aca="false">K102</f>
        <v>0</v>
      </c>
      <c r="L101" s="63" t="n">
        <f aca="false">L102</f>
        <v>0</v>
      </c>
      <c r="M101" s="63" t="n">
        <f aca="false">M102</f>
        <v>0</v>
      </c>
      <c r="N101" s="63" t="n">
        <f aca="false">N102</f>
        <v>0</v>
      </c>
      <c r="O101" s="63" t="n">
        <f aca="false">O102</f>
        <v>0</v>
      </c>
      <c r="P101" s="63" t="n">
        <f aca="false">P102</f>
        <v>13015</v>
      </c>
    </row>
    <row r="102" customFormat="false" ht="15.75" hidden="false" customHeight="false" outlineLevel="0" collapsed="false">
      <c r="A102" s="20" t="s">
        <v>277</v>
      </c>
      <c r="B102" s="21" t="s">
        <v>107</v>
      </c>
      <c r="C102" s="21" t="s">
        <v>108</v>
      </c>
      <c r="D102" s="23" t="s">
        <v>173</v>
      </c>
      <c r="E102" s="66" t="n">
        <f aca="false">E103+E104</f>
        <v>13015</v>
      </c>
      <c r="F102" s="66" t="n">
        <f aca="false">F103+F104</f>
        <v>13015</v>
      </c>
      <c r="G102" s="66" t="n">
        <f aca="false">G103+G104</f>
        <v>0</v>
      </c>
      <c r="H102" s="66" t="n">
        <f aca="false">H103+H104</f>
        <v>0</v>
      </c>
      <c r="I102" s="66" t="n">
        <f aca="false">I103+I104</f>
        <v>0</v>
      </c>
      <c r="J102" s="66" t="n">
        <f aca="false">J103+J104</f>
        <v>0</v>
      </c>
      <c r="K102" s="66" t="n">
        <f aca="false">K103+K104</f>
        <v>0</v>
      </c>
      <c r="L102" s="66" t="n">
        <f aca="false">L103+L104</f>
        <v>0</v>
      </c>
      <c r="M102" s="66" t="n">
        <f aca="false">M103+M104</f>
        <v>0</v>
      </c>
      <c r="N102" s="66" t="n">
        <f aca="false">N103+N104</f>
        <v>0</v>
      </c>
      <c r="O102" s="66" t="n">
        <f aca="false">O103+O104</f>
        <v>0</v>
      </c>
      <c r="P102" s="66" t="n">
        <f aca="false">P103+P104</f>
        <v>13015</v>
      </c>
    </row>
    <row r="103" s="58" customFormat="true" ht="15.75" hidden="false" customHeight="false" outlineLevel="0" collapsed="false">
      <c r="A103" s="20"/>
      <c r="B103" s="20"/>
      <c r="C103" s="20"/>
      <c r="D103" s="52" t="s">
        <v>278</v>
      </c>
      <c r="E103" s="53" t="n">
        <v>11165</v>
      </c>
      <c r="F103" s="54" t="n">
        <f aca="false">E103</f>
        <v>11165</v>
      </c>
      <c r="G103" s="55"/>
      <c r="H103" s="55"/>
      <c r="I103" s="55"/>
      <c r="J103" s="67" t="n">
        <f aca="false">K103+L103+O103</f>
        <v>0</v>
      </c>
      <c r="K103" s="68"/>
      <c r="L103" s="55"/>
      <c r="M103" s="55"/>
      <c r="N103" s="55"/>
      <c r="O103" s="55"/>
      <c r="P103" s="57" t="n">
        <f aca="false">E103+J103</f>
        <v>11165</v>
      </c>
    </row>
    <row r="104" s="58" customFormat="true" ht="15.75" hidden="false" customHeight="false" outlineLevel="0" collapsed="false">
      <c r="A104" s="20"/>
      <c r="B104" s="20"/>
      <c r="C104" s="20"/>
      <c r="D104" s="52" t="s">
        <v>279</v>
      </c>
      <c r="E104" s="53" t="n">
        <v>1850</v>
      </c>
      <c r="F104" s="54" t="n">
        <f aca="false">E104</f>
        <v>1850</v>
      </c>
      <c r="G104" s="55"/>
      <c r="H104" s="55"/>
      <c r="I104" s="55"/>
      <c r="J104" s="67" t="n">
        <f aca="false">K104+L104+O104</f>
        <v>0</v>
      </c>
      <c r="K104" s="68"/>
      <c r="L104" s="55"/>
      <c r="M104" s="55"/>
      <c r="N104" s="55"/>
      <c r="O104" s="55"/>
      <c r="P104" s="57" t="n">
        <f aca="false">E104+J104</f>
        <v>1850</v>
      </c>
    </row>
    <row r="105" customFormat="false" ht="31.5" hidden="false" customHeight="false" outlineLevel="0" collapsed="false">
      <c r="A105" s="11" t="n">
        <v>10</v>
      </c>
      <c r="B105" s="12"/>
      <c r="C105" s="12"/>
      <c r="D105" s="69" t="s">
        <v>280</v>
      </c>
      <c r="E105" s="36" t="n">
        <f aca="false">E106+E108+E110+E117</f>
        <v>7903410</v>
      </c>
      <c r="F105" s="36" t="n">
        <f aca="false">F106+F108+F110+F117</f>
        <v>7903410</v>
      </c>
      <c r="G105" s="36" t="n">
        <f aca="false">G106+G108+G110+G117</f>
        <v>4837900</v>
      </c>
      <c r="H105" s="36" t="n">
        <f aca="false">H106+H108+H110+H117</f>
        <v>632600</v>
      </c>
      <c r="I105" s="36" t="n">
        <f aca="false">I106+I108+I110+I117</f>
        <v>0</v>
      </c>
      <c r="J105" s="36" t="n">
        <f aca="false">J106+J108+J110+J117</f>
        <v>627740</v>
      </c>
      <c r="K105" s="36" t="n">
        <f aca="false">K106+K108+K110+K117</f>
        <v>74740</v>
      </c>
      <c r="L105" s="36" t="n">
        <f aca="false">L106+L108+L110+L117</f>
        <v>553000</v>
      </c>
      <c r="M105" s="36" t="n">
        <f aca="false">M106+M108+M110+M117</f>
        <v>320000</v>
      </c>
      <c r="N105" s="36" t="n">
        <f aca="false">N106+N108+N110+N117</f>
        <v>125500</v>
      </c>
      <c r="O105" s="36" t="n">
        <f aca="false">O106+O108+O110+O117</f>
        <v>0</v>
      </c>
      <c r="P105" s="36" t="n">
        <f aca="false">P106+P108+P110+P117</f>
        <v>8531150</v>
      </c>
    </row>
    <row r="106" customFormat="false" ht="15.75" hidden="false" customHeight="false" outlineLevel="0" collapsed="false">
      <c r="A106" s="16" t="s">
        <v>281</v>
      </c>
      <c r="B106" s="17" t="s">
        <v>24</v>
      </c>
      <c r="C106" s="17"/>
      <c r="D106" s="29" t="s">
        <v>25</v>
      </c>
      <c r="E106" s="36" t="n">
        <f aca="false">E107</f>
        <v>494600</v>
      </c>
      <c r="F106" s="40" t="n">
        <f aca="false">F107</f>
        <v>494600</v>
      </c>
      <c r="G106" s="40" t="n">
        <f aca="false">G107</f>
        <v>398200</v>
      </c>
      <c r="H106" s="40" t="n">
        <f aca="false">H107</f>
        <v>0</v>
      </c>
      <c r="I106" s="40" t="n">
        <f aca="false">I107</f>
        <v>0</v>
      </c>
      <c r="J106" s="14" t="n">
        <f aca="false">K106+L106+O106</f>
        <v>0</v>
      </c>
      <c r="K106" s="36" t="n">
        <f aca="false">K107</f>
        <v>0</v>
      </c>
      <c r="L106" s="40" t="n">
        <f aca="false">L107</f>
        <v>0</v>
      </c>
      <c r="M106" s="40" t="n">
        <f aca="false">M107</f>
        <v>0</v>
      </c>
      <c r="N106" s="40" t="n">
        <f aca="false">N107</f>
        <v>0</v>
      </c>
      <c r="O106" s="40" t="n">
        <f aca="false">O107</f>
        <v>0</v>
      </c>
      <c r="P106" s="36" t="n">
        <f aca="false">P107</f>
        <v>494600</v>
      </c>
    </row>
    <row r="107" customFormat="false" ht="31.5" hidden="false" customHeight="false" outlineLevel="0" collapsed="false">
      <c r="A107" s="20" t="s">
        <v>282</v>
      </c>
      <c r="B107" s="21" t="s">
        <v>27</v>
      </c>
      <c r="C107" s="21" t="s">
        <v>28</v>
      </c>
      <c r="D107" s="22" t="s">
        <v>29</v>
      </c>
      <c r="E107" s="32" t="n">
        <f aca="false">498400-3800</f>
        <v>494600</v>
      </c>
      <c r="F107" s="8" t="n">
        <f aca="false">E107</f>
        <v>494600</v>
      </c>
      <c r="G107" s="31" t="n">
        <f aca="false">402000-3800</f>
        <v>398200</v>
      </c>
      <c r="H107" s="31"/>
      <c r="I107" s="31"/>
      <c r="J107" s="14" t="n">
        <f aca="false">K107+L107+O107</f>
        <v>0</v>
      </c>
      <c r="K107" s="32"/>
      <c r="L107" s="70"/>
      <c r="M107" s="31"/>
      <c r="N107" s="31"/>
      <c r="O107" s="31"/>
      <c r="P107" s="10" t="n">
        <f aca="false">E107+J107</f>
        <v>494600</v>
      </c>
    </row>
    <row r="108" customFormat="false" ht="15.75" hidden="false" customHeight="false" outlineLevel="0" collapsed="false">
      <c r="A108" s="16" t="s">
        <v>283</v>
      </c>
      <c r="B108" s="17" t="s">
        <v>137</v>
      </c>
      <c r="C108" s="17"/>
      <c r="D108" s="29" t="s">
        <v>138</v>
      </c>
      <c r="E108" s="36" t="n">
        <f aca="false">E109</f>
        <v>2683674</v>
      </c>
      <c r="F108" s="40" t="n">
        <f aca="false">F109</f>
        <v>2683674</v>
      </c>
      <c r="G108" s="40" t="n">
        <f aca="false">G109</f>
        <v>2073900</v>
      </c>
      <c r="H108" s="40" t="n">
        <f aca="false">H109</f>
        <v>129000</v>
      </c>
      <c r="I108" s="40" t="n">
        <f aca="false">I109</f>
        <v>0</v>
      </c>
      <c r="J108" s="14" t="n">
        <f aca="false">K108+L108+O108</f>
        <v>259274</v>
      </c>
      <c r="K108" s="36" t="n">
        <f aca="false">K109</f>
        <v>29274</v>
      </c>
      <c r="L108" s="40" t="n">
        <f aca="false">L109</f>
        <v>230000</v>
      </c>
      <c r="M108" s="40" t="n">
        <f aca="false">M109</f>
        <v>180000</v>
      </c>
      <c r="N108" s="40" t="n">
        <f aca="false">N109</f>
        <v>33000</v>
      </c>
      <c r="O108" s="40" t="n">
        <f aca="false">O109</f>
        <v>0</v>
      </c>
      <c r="P108" s="36" t="n">
        <f aca="false">P109</f>
        <v>2942948</v>
      </c>
    </row>
    <row r="109" customFormat="false" ht="35.25" hidden="false" customHeight="true" outlineLevel="0" collapsed="false">
      <c r="A109" s="20" t="s">
        <v>284</v>
      </c>
      <c r="B109" s="21" t="s">
        <v>285</v>
      </c>
      <c r="C109" s="21" t="s">
        <v>149</v>
      </c>
      <c r="D109" s="22" t="s">
        <v>286</v>
      </c>
      <c r="E109" s="32" t="n">
        <f aca="false">2385000+15000+20244+183000-2000+103880-15000-6450</f>
        <v>2683674</v>
      </c>
      <c r="F109" s="8" t="n">
        <f aca="false">E109</f>
        <v>2683674</v>
      </c>
      <c r="G109" s="31" t="n">
        <f aca="false">1850000+150000+80000-6100</f>
        <v>2073900</v>
      </c>
      <c r="H109" s="31" t="n">
        <f aca="false">88000+15000+6000+20000</f>
        <v>129000</v>
      </c>
      <c r="I109" s="31"/>
      <c r="J109" s="14" t="n">
        <f aca="false">K109+L109+O109</f>
        <v>259274</v>
      </c>
      <c r="K109" s="32" t="n">
        <f aca="false">30000-726</f>
        <v>29274</v>
      </c>
      <c r="L109" s="31" t="n">
        <v>230000</v>
      </c>
      <c r="M109" s="31" t="n">
        <v>180000</v>
      </c>
      <c r="N109" s="31" t="n">
        <v>33000</v>
      </c>
      <c r="O109" s="31"/>
      <c r="P109" s="10" t="n">
        <f aca="false">E109+J109</f>
        <v>2942948</v>
      </c>
    </row>
    <row r="110" customFormat="false" ht="15.75" hidden="false" customHeight="false" outlineLevel="0" collapsed="false">
      <c r="A110" s="16" t="s">
        <v>287</v>
      </c>
      <c r="B110" s="17" t="s">
        <v>288</v>
      </c>
      <c r="C110" s="17"/>
      <c r="D110" s="29" t="s">
        <v>289</v>
      </c>
      <c r="E110" s="36" t="n">
        <f aca="false">E111+E112+E113+E114+E115</f>
        <v>4721226</v>
      </c>
      <c r="F110" s="40" t="n">
        <f aca="false">F111+F112+F113+F114+F115</f>
        <v>4721226</v>
      </c>
      <c r="G110" s="40" t="n">
        <f aca="false">G111+G112+G113+G114+G115</f>
        <v>2365800</v>
      </c>
      <c r="H110" s="40" t="n">
        <f aca="false">H111+H112+H113+H114+H115</f>
        <v>503600</v>
      </c>
      <c r="I110" s="40" t="n">
        <f aca="false">I111+I112+I113+I114+I115</f>
        <v>0</v>
      </c>
      <c r="J110" s="14" t="n">
        <f aca="false">K110+L110+O110</f>
        <v>368466</v>
      </c>
      <c r="K110" s="36" t="n">
        <f aca="false">K111+K112+K113+K114+K115</f>
        <v>45466</v>
      </c>
      <c r="L110" s="40" t="n">
        <f aca="false">L111+L112+L113+L114+L115</f>
        <v>323000</v>
      </c>
      <c r="M110" s="40" t="n">
        <f aca="false">M111+M112+M113+M114+M115</f>
        <v>140000</v>
      </c>
      <c r="N110" s="40" t="n">
        <f aca="false">N111+N112+N113+N114+N115</f>
        <v>92500</v>
      </c>
      <c r="O110" s="40" t="n">
        <f aca="false">O111+O112+O113+O114+O115</f>
        <v>0</v>
      </c>
      <c r="P110" s="36" t="n">
        <f aca="false">P111+P112+P113+P114+P115</f>
        <v>5089692</v>
      </c>
    </row>
    <row r="111" customFormat="false" ht="31.5" hidden="false" customHeight="false" outlineLevel="0" collapsed="false">
      <c r="A111" s="20" t="s">
        <v>290</v>
      </c>
      <c r="B111" s="21" t="s">
        <v>291</v>
      </c>
      <c r="C111" s="21" t="s">
        <v>292</v>
      </c>
      <c r="D111" s="22" t="s">
        <v>293</v>
      </c>
      <c r="E111" s="32" t="n">
        <f aca="false">75000+100000+200000+50000+100000-26630</f>
        <v>498370</v>
      </c>
      <c r="F111" s="8" t="n">
        <f aca="false">E111</f>
        <v>498370</v>
      </c>
      <c r="G111" s="31"/>
      <c r="H111" s="31"/>
      <c r="I111" s="31"/>
      <c r="J111" s="14" t="n">
        <f aca="false">K111+L111+O111</f>
        <v>33000</v>
      </c>
      <c r="K111" s="32" t="n">
        <f aca="false">33000</f>
        <v>33000</v>
      </c>
      <c r="L111" s="31"/>
      <c r="M111" s="31"/>
      <c r="N111" s="31"/>
      <c r="O111" s="31"/>
      <c r="P111" s="10" t="n">
        <f aca="false">E111+J111</f>
        <v>531370</v>
      </c>
    </row>
    <row r="112" customFormat="false" ht="15.75" hidden="false" customHeight="false" outlineLevel="0" collapsed="false">
      <c r="A112" s="20" t="s">
        <v>294</v>
      </c>
      <c r="B112" s="21" t="s">
        <v>295</v>
      </c>
      <c r="C112" s="21" t="s">
        <v>296</v>
      </c>
      <c r="D112" s="22" t="s">
        <v>297</v>
      </c>
      <c r="E112" s="32" t="n">
        <f aca="false">1026600+5000-5000-183000+2000+13910-7464+5940</f>
        <v>857986</v>
      </c>
      <c r="F112" s="8" t="n">
        <f aca="false">E112</f>
        <v>857986</v>
      </c>
      <c r="G112" s="31" t="n">
        <f aca="false">780000-150000+5400</f>
        <v>635400</v>
      </c>
      <c r="H112" s="31" t="n">
        <f aca="false">61000+20000-7000</f>
        <v>74000</v>
      </c>
      <c r="I112" s="31"/>
      <c r="J112" s="14" t="n">
        <f aca="false">K112+L112+O112</f>
        <v>12466</v>
      </c>
      <c r="K112" s="32" t="n">
        <f aca="false">5000+7466</f>
        <v>12466</v>
      </c>
      <c r="L112" s="31"/>
      <c r="M112" s="31"/>
      <c r="N112" s="31"/>
      <c r="O112" s="31"/>
      <c r="P112" s="10" t="n">
        <f aca="false">E112+J112</f>
        <v>870452</v>
      </c>
    </row>
    <row r="113" customFormat="false" ht="15.75" hidden="false" customHeight="false" outlineLevel="0" collapsed="false">
      <c r="A113" s="20" t="s">
        <v>298</v>
      </c>
      <c r="B113" s="21" t="s">
        <v>299</v>
      </c>
      <c r="C113" s="21" t="s">
        <v>296</v>
      </c>
      <c r="D113" s="22" t="s">
        <v>300</v>
      </c>
      <c r="E113" s="32" t="n">
        <f aca="false">423400+81740-12000-56000-18000-5940</f>
        <v>413200</v>
      </c>
      <c r="F113" s="8" t="n">
        <f aca="false">E113</f>
        <v>413200</v>
      </c>
      <c r="G113" s="31" t="n">
        <f aca="false">320000+67000-56000-15000-5400</f>
        <v>310600</v>
      </c>
      <c r="H113" s="31" t="n">
        <v>28500</v>
      </c>
      <c r="I113" s="31"/>
      <c r="J113" s="14" t="n">
        <f aca="false">K113+L113+O113</f>
        <v>3000</v>
      </c>
      <c r="K113" s="32"/>
      <c r="L113" s="31" t="n">
        <v>3000</v>
      </c>
      <c r="M113" s="31"/>
      <c r="N113" s="31"/>
      <c r="O113" s="31"/>
      <c r="P113" s="10" t="n">
        <f aca="false">E113+J113</f>
        <v>416200</v>
      </c>
    </row>
    <row r="114" customFormat="false" ht="31.5" hidden="false" customHeight="false" outlineLevel="0" collapsed="false">
      <c r="A114" s="20" t="s">
        <v>301</v>
      </c>
      <c r="B114" s="21" t="s">
        <v>302</v>
      </c>
      <c r="C114" s="21" t="s">
        <v>303</v>
      </c>
      <c r="D114" s="22" t="s">
        <v>304</v>
      </c>
      <c r="E114" s="32" t="n">
        <f aca="false">1879400+250000+30000-15000+34020+150000+150000-10700+50000+105000+45450</f>
        <v>2668170</v>
      </c>
      <c r="F114" s="8" t="n">
        <f aca="false">E114</f>
        <v>2668170</v>
      </c>
      <c r="G114" s="31" t="n">
        <f aca="false">1220000-40000+15000</f>
        <v>1195000</v>
      </c>
      <c r="H114" s="31" t="n">
        <f aca="false">360000-15000+40000+16100</f>
        <v>401100</v>
      </c>
      <c r="I114" s="31"/>
      <c r="J114" s="14" t="n">
        <f aca="false">K114+L114+O114</f>
        <v>320000</v>
      </c>
      <c r="K114" s="32"/>
      <c r="L114" s="31" t="n">
        <v>320000</v>
      </c>
      <c r="M114" s="31" t="n">
        <v>140000</v>
      </c>
      <c r="N114" s="31" t="n">
        <v>92500</v>
      </c>
      <c r="O114" s="31"/>
      <c r="P114" s="10" t="n">
        <f aca="false">E114+J114</f>
        <v>2988170</v>
      </c>
    </row>
    <row r="115" customFormat="false" ht="15.75" hidden="false" customHeight="false" outlineLevel="0" collapsed="false">
      <c r="A115" s="20" t="s">
        <v>305</v>
      </c>
      <c r="B115" s="21" t="s">
        <v>306</v>
      </c>
      <c r="C115" s="21" t="s">
        <v>307</v>
      </c>
      <c r="D115" s="22" t="s">
        <v>308</v>
      </c>
      <c r="E115" s="32" t="n">
        <f aca="false">E116</f>
        <v>283500</v>
      </c>
      <c r="F115" s="31" t="n">
        <f aca="false">F116</f>
        <v>283500</v>
      </c>
      <c r="G115" s="31" t="n">
        <f aca="false">G116</f>
        <v>224800</v>
      </c>
      <c r="H115" s="31" t="n">
        <f aca="false">H116</f>
        <v>0</v>
      </c>
      <c r="I115" s="31" t="n">
        <f aca="false">I116</f>
        <v>0</v>
      </c>
      <c r="J115" s="14" t="n">
        <f aca="false">K115+L115+O115</f>
        <v>0</v>
      </c>
      <c r="K115" s="32" t="n">
        <f aca="false">K116</f>
        <v>0</v>
      </c>
      <c r="L115" s="31" t="n">
        <f aca="false">L116</f>
        <v>0</v>
      </c>
      <c r="M115" s="31" t="n">
        <f aca="false">M116</f>
        <v>0</v>
      </c>
      <c r="N115" s="31" t="n">
        <f aca="false">N116</f>
        <v>0</v>
      </c>
      <c r="O115" s="31" t="n">
        <f aca="false">O116</f>
        <v>0</v>
      </c>
      <c r="P115" s="32" t="n">
        <f aca="false">P116</f>
        <v>283500</v>
      </c>
    </row>
    <row r="116" customFormat="false" ht="15.75" hidden="false" customHeight="false" outlineLevel="0" collapsed="false">
      <c r="A116" s="20"/>
      <c r="B116" s="21"/>
      <c r="C116" s="21"/>
      <c r="D116" s="61" t="s">
        <v>309</v>
      </c>
      <c r="E116" s="32" t="n">
        <f aca="false">265200+18500-200</f>
        <v>283500</v>
      </c>
      <c r="F116" s="8" t="n">
        <f aca="false">E116</f>
        <v>283500</v>
      </c>
      <c r="G116" s="31" t="n">
        <f aca="false">210000+15000-200</f>
        <v>224800</v>
      </c>
      <c r="H116" s="31"/>
      <c r="I116" s="31"/>
      <c r="J116" s="14" t="n">
        <f aca="false">K116+L116+O116</f>
        <v>0</v>
      </c>
      <c r="K116" s="32"/>
      <c r="L116" s="31"/>
      <c r="M116" s="31"/>
      <c r="N116" s="31"/>
      <c r="O116" s="31"/>
      <c r="P116" s="10" t="n">
        <f aca="false">E116+J116</f>
        <v>283500</v>
      </c>
    </row>
    <row r="117" customFormat="false" ht="15.75" hidden="false" customHeight="false" outlineLevel="0" collapsed="false">
      <c r="A117" s="16" t="s">
        <v>310</v>
      </c>
      <c r="B117" s="17" t="s">
        <v>94</v>
      </c>
      <c r="C117" s="17"/>
      <c r="D117" s="35" t="s">
        <v>95</v>
      </c>
      <c r="E117" s="63" t="n">
        <f aca="false">E118</f>
        <v>3910</v>
      </c>
      <c r="F117" s="63" t="n">
        <f aca="false">F118</f>
        <v>3910</v>
      </c>
      <c r="G117" s="63" t="n">
        <f aca="false">G118</f>
        <v>0</v>
      </c>
      <c r="H117" s="63" t="n">
        <f aca="false">H118</f>
        <v>0</v>
      </c>
      <c r="I117" s="63" t="n">
        <f aca="false">I118</f>
        <v>0</v>
      </c>
      <c r="J117" s="63" t="n">
        <f aca="false">J118</f>
        <v>0</v>
      </c>
      <c r="K117" s="63" t="n">
        <f aca="false">K118</f>
        <v>0</v>
      </c>
      <c r="L117" s="63" t="n">
        <f aca="false">L118</f>
        <v>0</v>
      </c>
      <c r="M117" s="63" t="n">
        <f aca="false">M118</f>
        <v>0</v>
      </c>
      <c r="N117" s="63" t="n">
        <f aca="false">N118</f>
        <v>0</v>
      </c>
      <c r="O117" s="63" t="n">
        <f aca="false">O118</f>
        <v>0</v>
      </c>
      <c r="P117" s="63" t="n">
        <f aca="false">P118</f>
        <v>3910</v>
      </c>
    </row>
    <row r="118" customFormat="false" ht="15.75" hidden="false" customHeight="false" outlineLevel="0" collapsed="false">
      <c r="A118" s="20" t="s">
        <v>311</v>
      </c>
      <c r="B118" s="21" t="s">
        <v>107</v>
      </c>
      <c r="C118" s="21" t="s">
        <v>108</v>
      </c>
      <c r="D118" s="23" t="s">
        <v>173</v>
      </c>
      <c r="E118" s="66" t="n">
        <f aca="false">E119+E120+E121</f>
        <v>3910</v>
      </c>
      <c r="F118" s="66" t="n">
        <f aca="false">F119+F120+F121</f>
        <v>3910</v>
      </c>
      <c r="G118" s="66" t="n">
        <f aca="false">G119+G120+G121</f>
        <v>0</v>
      </c>
      <c r="H118" s="66" t="n">
        <f aca="false">H119+H120+H121</f>
        <v>0</v>
      </c>
      <c r="I118" s="66" t="n">
        <f aca="false">I119+I120+I121</f>
        <v>0</v>
      </c>
      <c r="J118" s="66" t="n">
        <f aca="false">J119+J120+J121</f>
        <v>0</v>
      </c>
      <c r="K118" s="66" t="n">
        <f aca="false">K119+K120+K121</f>
        <v>0</v>
      </c>
      <c r="L118" s="66" t="n">
        <f aca="false">L119+L120+L121</f>
        <v>0</v>
      </c>
      <c r="M118" s="66" t="n">
        <f aca="false">M119+M120+M121</f>
        <v>0</v>
      </c>
      <c r="N118" s="66" t="n">
        <f aca="false">N119+N120+N121</f>
        <v>0</v>
      </c>
      <c r="O118" s="66" t="n">
        <f aca="false">O119+O120+O121</f>
        <v>0</v>
      </c>
      <c r="P118" s="66" t="n">
        <f aca="false">P119+P120+P121</f>
        <v>3910</v>
      </c>
    </row>
    <row r="119" s="58" customFormat="true" ht="15.75" hidden="false" customHeight="false" outlineLevel="0" collapsed="false">
      <c r="A119" s="20"/>
      <c r="B119" s="20"/>
      <c r="C119" s="20"/>
      <c r="D119" s="52" t="s">
        <v>312</v>
      </c>
      <c r="E119" s="53" t="n">
        <v>1090</v>
      </c>
      <c r="F119" s="54" t="n">
        <f aca="false">E119</f>
        <v>1090</v>
      </c>
      <c r="G119" s="55"/>
      <c r="H119" s="55"/>
      <c r="I119" s="55"/>
      <c r="J119" s="56" t="n">
        <f aca="false">K119+L119+O119</f>
        <v>0</v>
      </c>
      <c r="K119" s="53"/>
      <c r="L119" s="55"/>
      <c r="M119" s="55"/>
      <c r="N119" s="55"/>
      <c r="O119" s="55"/>
      <c r="P119" s="57" t="n">
        <f aca="false">E119+J119</f>
        <v>1090</v>
      </c>
    </row>
    <row r="120" s="58" customFormat="true" ht="15.75" hidden="false" customHeight="false" outlineLevel="0" collapsed="false">
      <c r="A120" s="20"/>
      <c r="B120" s="20"/>
      <c r="C120" s="20"/>
      <c r="D120" s="52" t="s">
        <v>313</v>
      </c>
      <c r="E120" s="53" t="n">
        <v>700</v>
      </c>
      <c r="F120" s="54" t="n">
        <f aca="false">E120</f>
        <v>700</v>
      </c>
      <c r="G120" s="55"/>
      <c r="H120" s="55"/>
      <c r="I120" s="55"/>
      <c r="J120" s="56" t="n">
        <f aca="false">K120+L120+O120</f>
        <v>0</v>
      </c>
      <c r="K120" s="53"/>
      <c r="L120" s="55"/>
      <c r="M120" s="55"/>
      <c r="N120" s="55"/>
      <c r="O120" s="55"/>
      <c r="P120" s="57" t="n">
        <f aca="false">E120+J120</f>
        <v>700</v>
      </c>
    </row>
    <row r="121" s="58" customFormat="true" ht="31.5" hidden="false" customHeight="false" outlineLevel="0" collapsed="false">
      <c r="A121" s="20"/>
      <c r="B121" s="20"/>
      <c r="C121" s="20"/>
      <c r="D121" s="52" t="s">
        <v>314</v>
      </c>
      <c r="E121" s="53" t="n">
        <v>2120</v>
      </c>
      <c r="F121" s="54" t="n">
        <f aca="false">E121</f>
        <v>2120</v>
      </c>
      <c r="G121" s="55"/>
      <c r="H121" s="55"/>
      <c r="I121" s="55"/>
      <c r="J121" s="56" t="n">
        <f aca="false">K121+L121+O121</f>
        <v>0</v>
      </c>
      <c r="K121" s="53"/>
      <c r="L121" s="55"/>
      <c r="M121" s="55"/>
      <c r="N121" s="55"/>
      <c r="O121" s="55"/>
      <c r="P121" s="57" t="n">
        <f aca="false">E121+J121</f>
        <v>2120</v>
      </c>
    </row>
    <row r="122" customFormat="false" ht="31.5" hidden="false" customHeight="false" outlineLevel="0" collapsed="false">
      <c r="A122" s="11" t="n">
        <v>11</v>
      </c>
      <c r="B122" s="12"/>
      <c r="C122" s="12"/>
      <c r="D122" s="69" t="s">
        <v>315</v>
      </c>
      <c r="E122" s="36" t="n">
        <f aca="false">E123+E125+E127+E131</f>
        <v>2199000</v>
      </c>
      <c r="F122" s="36" t="n">
        <f aca="false">F123+F125+F127+F131</f>
        <v>2199000</v>
      </c>
      <c r="G122" s="36" t="n">
        <f aca="false">G123+G125+G127+G131</f>
        <v>1178000</v>
      </c>
      <c r="H122" s="36" t="n">
        <f aca="false">H123+H125+H127+H131</f>
        <v>240000</v>
      </c>
      <c r="I122" s="36" t="n">
        <f aca="false">I123+I125+I127+I131</f>
        <v>0</v>
      </c>
      <c r="J122" s="36" t="n">
        <f aca="false">J123+J125+J127+J131</f>
        <v>1154886.29</v>
      </c>
      <c r="K122" s="36" t="n">
        <f aca="false">K123+K125+K127+K131</f>
        <v>1154886.29</v>
      </c>
      <c r="L122" s="36" t="n">
        <f aca="false">L123+L125+L127+L131</f>
        <v>0</v>
      </c>
      <c r="M122" s="36" t="n">
        <f aca="false">M123+M125+M127+M131</f>
        <v>0</v>
      </c>
      <c r="N122" s="36" t="n">
        <f aca="false">N123+N125+N127+N131</f>
        <v>0</v>
      </c>
      <c r="O122" s="36" t="n">
        <f aca="false">O123+O125+O127+O131</f>
        <v>0</v>
      </c>
      <c r="P122" s="36" t="n">
        <f aca="false">P123+P125+P127+P131</f>
        <v>3353886.29</v>
      </c>
    </row>
    <row r="123" s="19" customFormat="true" ht="15.75" hidden="false" customHeight="false" outlineLevel="0" collapsed="false">
      <c r="A123" s="16" t="s">
        <v>316</v>
      </c>
      <c r="B123" s="17" t="s">
        <v>24</v>
      </c>
      <c r="C123" s="17"/>
      <c r="D123" s="29" t="s">
        <v>25</v>
      </c>
      <c r="E123" s="36" t="n">
        <f aca="false">E124</f>
        <v>403800</v>
      </c>
      <c r="F123" s="40" t="n">
        <f aca="false">F124</f>
        <v>403800</v>
      </c>
      <c r="G123" s="40" t="n">
        <f aca="false">G124</f>
        <v>338000</v>
      </c>
      <c r="H123" s="40" t="n">
        <f aca="false">H124</f>
        <v>0</v>
      </c>
      <c r="I123" s="40" t="n">
        <f aca="false">I124</f>
        <v>0</v>
      </c>
      <c r="J123" s="14" t="n">
        <f aca="false">K123+L123+O123</f>
        <v>0</v>
      </c>
      <c r="K123" s="36" t="n">
        <f aca="false">K124</f>
        <v>0</v>
      </c>
      <c r="L123" s="40" t="n">
        <f aca="false">L124</f>
        <v>0</v>
      </c>
      <c r="M123" s="40" t="n">
        <f aca="false">M124</f>
        <v>0</v>
      </c>
      <c r="N123" s="40" t="n">
        <f aca="false">N124</f>
        <v>0</v>
      </c>
      <c r="O123" s="40" t="n">
        <f aca="false">O124</f>
        <v>0</v>
      </c>
      <c r="P123" s="36" t="n">
        <f aca="false">P124</f>
        <v>403800</v>
      </c>
      <c r="U123" s="1"/>
    </row>
    <row r="124" customFormat="false" ht="31.5" hidden="false" customHeight="false" outlineLevel="0" collapsed="false">
      <c r="A124" s="20" t="s">
        <v>317</v>
      </c>
      <c r="B124" s="21" t="s">
        <v>27</v>
      </c>
      <c r="C124" s="21" t="s">
        <v>28</v>
      </c>
      <c r="D124" s="22" t="s">
        <v>29</v>
      </c>
      <c r="E124" s="32" t="n">
        <f aca="false">413000-9200</f>
        <v>403800</v>
      </c>
      <c r="F124" s="8" t="n">
        <f aca="false">E124</f>
        <v>403800</v>
      </c>
      <c r="G124" s="31" t="n">
        <v>338000</v>
      </c>
      <c r="H124" s="31"/>
      <c r="I124" s="31"/>
      <c r="J124" s="14" t="n">
        <f aca="false">K124+L124+O124</f>
        <v>0</v>
      </c>
      <c r="K124" s="32"/>
      <c r="L124" s="31"/>
      <c r="M124" s="31"/>
      <c r="N124" s="31"/>
      <c r="O124" s="31"/>
      <c r="P124" s="10" t="n">
        <f aca="false">E124+J124</f>
        <v>403800</v>
      </c>
      <c r="U124" s="19"/>
    </row>
    <row r="125" customFormat="false" ht="15.75" hidden="false" customHeight="false" outlineLevel="0" collapsed="false">
      <c r="A125" s="16" t="s">
        <v>318</v>
      </c>
      <c r="B125" s="17" t="s">
        <v>56</v>
      </c>
      <c r="C125" s="17"/>
      <c r="D125" s="45" t="s">
        <v>57</v>
      </c>
      <c r="E125" s="36" t="n">
        <f aca="false">E126</f>
        <v>90000</v>
      </c>
      <c r="F125" s="40" t="n">
        <f aca="false">F126</f>
        <v>90000</v>
      </c>
      <c r="G125" s="40" t="n">
        <f aca="false">G126</f>
        <v>0</v>
      </c>
      <c r="H125" s="40" t="n">
        <f aca="false">H126</f>
        <v>0</v>
      </c>
      <c r="I125" s="40" t="n">
        <f aca="false">I126</f>
        <v>0</v>
      </c>
      <c r="J125" s="14" t="n">
        <f aca="false">K125+L125+O125</f>
        <v>0</v>
      </c>
      <c r="K125" s="36" t="n">
        <f aca="false">K126</f>
        <v>0</v>
      </c>
      <c r="L125" s="40" t="n">
        <f aca="false">L126</f>
        <v>0</v>
      </c>
      <c r="M125" s="40" t="n">
        <f aca="false">M126</f>
        <v>0</v>
      </c>
      <c r="N125" s="40" t="n">
        <f aca="false">N126</f>
        <v>0</v>
      </c>
      <c r="O125" s="40" t="n">
        <f aca="false">O126</f>
        <v>0</v>
      </c>
      <c r="P125" s="36" t="n">
        <f aca="false">P126</f>
        <v>90000</v>
      </c>
    </row>
    <row r="126" customFormat="false" ht="15.75" hidden="false" customHeight="false" outlineLevel="0" collapsed="false">
      <c r="A126" s="20" t="s">
        <v>319</v>
      </c>
      <c r="B126" s="21" t="s">
        <v>320</v>
      </c>
      <c r="C126" s="21" t="s">
        <v>64</v>
      </c>
      <c r="D126" s="22" t="s">
        <v>321</v>
      </c>
      <c r="E126" s="32" t="n">
        <f aca="false">30000+30000+30000</f>
        <v>90000</v>
      </c>
      <c r="F126" s="8" t="n">
        <f aca="false">E126</f>
        <v>90000</v>
      </c>
      <c r="G126" s="31"/>
      <c r="H126" s="31"/>
      <c r="I126" s="31"/>
      <c r="J126" s="14" t="n">
        <f aca="false">K126+L126+O126</f>
        <v>0</v>
      </c>
      <c r="K126" s="32"/>
      <c r="L126" s="31"/>
      <c r="M126" s="31"/>
      <c r="N126" s="31"/>
      <c r="O126" s="31"/>
      <c r="P126" s="10" t="n">
        <f aca="false">E126+J126</f>
        <v>90000</v>
      </c>
    </row>
    <row r="127" customFormat="false" ht="15.75" hidden="false" customHeight="false" outlineLevel="0" collapsed="false">
      <c r="A127" s="16" t="s">
        <v>322</v>
      </c>
      <c r="B127" s="17" t="s">
        <v>165</v>
      </c>
      <c r="C127" s="17"/>
      <c r="D127" s="29" t="s">
        <v>166</v>
      </c>
      <c r="E127" s="36" t="n">
        <f aca="false">E128+E129+E130</f>
        <v>1705000</v>
      </c>
      <c r="F127" s="40" t="n">
        <f aca="false">F128+F129+F130</f>
        <v>1705000</v>
      </c>
      <c r="G127" s="40" t="n">
        <f aca="false">G128+G129+G130</f>
        <v>840000</v>
      </c>
      <c r="H127" s="40" t="n">
        <f aca="false">H128+H129+H130</f>
        <v>240000</v>
      </c>
      <c r="I127" s="40" t="n">
        <f aca="false">I128+I129+I130</f>
        <v>0</v>
      </c>
      <c r="J127" s="14" t="n">
        <f aca="false">K127+L127+O127</f>
        <v>1147886.29</v>
      </c>
      <c r="K127" s="36" t="n">
        <f aca="false">K128+K129+K130</f>
        <v>1147886.29</v>
      </c>
      <c r="L127" s="40" t="n">
        <f aca="false">L128+L129+L130</f>
        <v>0</v>
      </c>
      <c r="M127" s="40" t="n">
        <f aca="false">M128+M129+M130</f>
        <v>0</v>
      </c>
      <c r="N127" s="40" t="n">
        <f aca="false">N128+N129+N130</f>
        <v>0</v>
      </c>
      <c r="O127" s="40" t="n">
        <f aca="false">O128+O129+O130</f>
        <v>0</v>
      </c>
      <c r="P127" s="36" t="n">
        <f aca="false">P128+P129+P130</f>
        <v>2852886.29</v>
      </c>
    </row>
    <row r="128" customFormat="false" ht="31.5" hidden="false" customHeight="false" outlineLevel="0" collapsed="false">
      <c r="A128" s="20" t="s">
        <v>323</v>
      </c>
      <c r="B128" s="21" t="s">
        <v>324</v>
      </c>
      <c r="C128" s="21" t="s">
        <v>169</v>
      </c>
      <c r="D128" s="24" t="s">
        <v>325</v>
      </c>
      <c r="E128" s="32" t="n">
        <f aca="false">60000+100000+30000+100000+40000+2000</f>
        <v>332000</v>
      </c>
      <c r="F128" s="8" t="n">
        <f aca="false">E128</f>
        <v>332000</v>
      </c>
      <c r="G128" s="31"/>
      <c r="H128" s="31"/>
      <c r="I128" s="31"/>
      <c r="J128" s="14" t="n">
        <f aca="false">K128+L128+O128</f>
        <v>117885</v>
      </c>
      <c r="K128" s="32" t="n">
        <f aca="false">60000+70000-9000-3115</f>
        <v>117885</v>
      </c>
      <c r="L128" s="31"/>
      <c r="M128" s="31"/>
      <c r="N128" s="31"/>
      <c r="O128" s="31"/>
      <c r="P128" s="10" t="n">
        <f aca="false">E128+J128</f>
        <v>449885</v>
      </c>
    </row>
    <row r="129" customFormat="false" ht="31.5" hidden="false" customHeight="false" outlineLevel="0" collapsed="false">
      <c r="A129" s="20" t="s">
        <v>326</v>
      </c>
      <c r="B129" s="21" t="s">
        <v>327</v>
      </c>
      <c r="C129" s="21" t="s">
        <v>169</v>
      </c>
      <c r="D129" s="22" t="s">
        <v>328</v>
      </c>
      <c r="E129" s="32" t="n">
        <v>8000</v>
      </c>
      <c r="F129" s="8" t="n">
        <f aca="false">E129</f>
        <v>8000</v>
      </c>
      <c r="G129" s="31"/>
      <c r="H129" s="31"/>
      <c r="I129" s="31"/>
      <c r="J129" s="14" t="n">
        <f aca="false">K129+L129+O129</f>
        <v>0</v>
      </c>
      <c r="K129" s="32"/>
      <c r="L129" s="31"/>
      <c r="M129" s="31"/>
      <c r="N129" s="31"/>
      <c r="O129" s="31"/>
      <c r="P129" s="10" t="n">
        <f aca="false">E129+J129</f>
        <v>8000</v>
      </c>
    </row>
    <row r="130" customFormat="false" ht="15.75" hidden="false" customHeight="false" outlineLevel="0" collapsed="false">
      <c r="A130" s="20" t="s">
        <v>329</v>
      </c>
      <c r="B130" s="21" t="s">
        <v>330</v>
      </c>
      <c r="C130" s="21" t="s">
        <v>169</v>
      </c>
      <c r="D130" s="22" t="s">
        <v>331</v>
      </c>
      <c r="E130" s="32" t="n">
        <f aca="false">1270000+10000+8000+10000+33000+24800+9200</f>
        <v>1365000</v>
      </c>
      <c r="F130" s="8" t="n">
        <f aca="false">E130</f>
        <v>1365000</v>
      </c>
      <c r="G130" s="31" t="n">
        <f aca="false">850000-10000</f>
        <v>840000</v>
      </c>
      <c r="H130" s="31" t="n">
        <f aca="false">185000+10000+45000</f>
        <v>240000</v>
      </c>
      <c r="I130" s="31"/>
      <c r="J130" s="14" t="n">
        <f aca="false">K130+L130+O130</f>
        <v>1030001.29</v>
      </c>
      <c r="K130" s="32" t="n">
        <f aca="false">37000+993001.29</f>
        <v>1030001.29</v>
      </c>
      <c r="L130" s="31"/>
      <c r="M130" s="31"/>
      <c r="N130" s="31"/>
      <c r="O130" s="31"/>
      <c r="P130" s="10" t="n">
        <f aca="false">E130+J130</f>
        <v>2395001.29</v>
      </c>
    </row>
    <row r="131" customFormat="false" ht="15.75" hidden="false" customHeight="false" outlineLevel="0" collapsed="false">
      <c r="A131" s="16" t="s">
        <v>332</v>
      </c>
      <c r="B131" s="17" t="s">
        <v>94</v>
      </c>
      <c r="C131" s="17"/>
      <c r="D131" s="35" t="s">
        <v>95</v>
      </c>
      <c r="E131" s="63" t="n">
        <f aca="false">E132</f>
        <v>200</v>
      </c>
      <c r="F131" s="63" t="n">
        <f aca="false">F132</f>
        <v>200</v>
      </c>
      <c r="G131" s="63" t="n">
        <f aca="false">G132</f>
        <v>0</v>
      </c>
      <c r="H131" s="63" t="n">
        <f aca="false">H132</f>
        <v>0</v>
      </c>
      <c r="I131" s="63" t="n">
        <f aca="false">I132</f>
        <v>0</v>
      </c>
      <c r="J131" s="63" t="n">
        <f aca="false">J132</f>
        <v>7000</v>
      </c>
      <c r="K131" s="63" t="n">
        <f aca="false">K132</f>
        <v>7000</v>
      </c>
      <c r="L131" s="63" t="n">
        <f aca="false">L132</f>
        <v>0</v>
      </c>
      <c r="M131" s="63" t="n">
        <f aca="false">M132</f>
        <v>0</v>
      </c>
      <c r="N131" s="63" t="n">
        <f aca="false">N132</f>
        <v>0</v>
      </c>
      <c r="O131" s="63" t="n">
        <f aca="false">O132</f>
        <v>0</v>
      </c>
      <c r="P131" s="63" t="n">
        <f aca="false">P132</f>
        <v>7200</v>
      </c>
    </row>
    <row r="132" customFormat="false" ht="15.75" hidden="false" customHeight="false" outlineLevel="0" collapsed="false">
      <c r="A132" s="20" t="s">
        <v>333</v>
      </c>
      <c r="B132" s="21" t="s">
        <v>107</v>
      </c>
      <c r="C132" s="21" t="s">
        <v>108</v>
      </c>
      <c r="D132" s="23" t="s">
        <v>109</v>
      </c>
      <c r="E132" s="32" t="n">
        <v>200</v>
      </c>
      <c r="F132" s="8" t="n">
        <f aca="false">E132</f>
        <v>200</v>
      </c>
      <c r="G132" s="31"/>
      <c r="H132" s="31"/>
      <c r="I132" s="31"/>
      <c r="J132" s="14" t="n">
        <f aca="false">K132+L132+O132</f>
        <v>7000</v>
      </c>
      <c r="K132" s="32" t="n">
        <v>7000</v>
      </c>
      <c r="L132" s="31"/>
      <c r="M132" s="31"/>
      <c r="N132" s="31"/>
      <c r="O132" s="31"/>
      <c r="P132" s="10" t="n">
        <f aca="false">E132+J132</f>
        <v>7200</v>
      </c>
    </row>
    <row r="133" customFormat="false" ht="31.5" hidden="false" customHeight="false" outlineLevel="0" collapsed="false">
      <c r="A133" s="11" t="n">
        <v>37</v>
      </c>
      <c r="B133" s="12"/>
      <c r="C133" s="12"/>
      <c r="D133" s="69" t="s">
        <v>334</v>
      </c>
      <c r="E133" s="36" t="n">
        <f aca="false">E134+E138+E140+E136</f>
        <v>2611411.62</v>
      </c>
      <c r="F133" s="36" t="n">
        <f aca="false">F134+F138+F140+F136</f>
        <v>2611411.62</v>
      </c>
      <c r="G133" s="36" t="n">
        <f aca="false">G134+G138+G140+G136</f>
        <v>1375000</v>
      </c>
      <c r="H133" s="36" t="n">
        <f aca="false">H134+H138+H140+H136</f>
        <v>61000</v>
      </c>
      <c r="I133" s="36" t="n">
        <f aca="false">I134+I138+I140+I136</f>
        <v>0</v>
      </c>
      <c r="J133" s="36" t="n">
        <f aca="false">J134+J138+J140+J136</f>
        <v>2644858</v>
      </c>
      <c r="K133" s="36" t="n">
        <f aca="false">K134+K138+K140+K136</f>
        <v>2644858</v>
      </c>
      <c r="L133" s="36" t="n">
        <f aca="false">L134+L138+L140+L136</f>
        <v>0</v>
      </c>
      <c r="M133" s="36" t="n">
        <f aca="false">M134+M138+M140+M136</f>
        <v>0</v>
      </c>
      <c r="N133" s="36" t="n">
        <f aca="false">N134+N138+N140+N136</f>
        <v>0</v>
      </c>
      <c r="O133" s="36" t="n">
        <f aca="false">O134+O138+O140+O136</f>
        <v>0</v>
      </c>
      <c r="P133" s="36" t="n">
        <f aca="false">P134+P138+P140+P136</f>
        <v>5256269.62</v>
      </c>
    </row>
    <row r="134" customFormat="false" ht="15.75" hidden="false" customHeight="false" outlineLevel="0" collapsed="false">
      <c r="A134" s="16" t="s">
        <v>335</v>
      </c>
      <c r="B134" s="17" t="s">
        <v>24</v>
      </c>
      <c r="C134" s="17"/>
      <c r="D134" s="29" t="s">
        <v>25</v>
      </c>
      <c r="E134" s="36" t="n">
        <f aca="false">E135</f>
        <v>1913740</v>
      </c>
      <c r="F134" s="40" t="n">
        <f aca="false">F135</f>
        <v>1913740</v>
      </c>
      <c r="G134" s="40" t="n">
        <f aca="false">G135</f>
        <v>1375000</v>
      </c>
      <c r="H134" s="40" t="n">
        <f aca="false">H135</f>
        <v>61000</v>
      </c>
      <c r="I134" s="40" t="n">
        <f aca="false">I135</f>
        <v>0</v>
      </c>
      <c r="J134" s="14" t="n">
        <f aca="false">K134+L134+O134</f>
        <v>0</v>
      </c>
      <c r="K134" s="36" t="n">
        <f aca="false">K135</f>
        <v>0</v>
      </c>
      <c r="L134" s="40" t="n">
        <f aca="false">L135</f>
        <v>0</v>
      </c>
      <c r="M134" s="40" t="n">
        <f aca="false">M135</f>
        <v>0</v>
      </c>
      <c r="N134" s="40" t="n">
        <f aca="false">N135</f>
        <v>0</v>
      </c>
      <c r="O134" s="40" t="n">
        <f aca="false">O135</f>
        <v>0</v>
      </c>
      <c r="P134" s="36" t="n">
        <f aca="false">P135</f>
        <v>1913740</v>
      </c>
    </row>
    <row r="135" customFormat="false" ht="31.5" hidden="false" customHeight="false" outlineLevel="0" collapsed="false">
      <c r="A135" s="20" t="s">
        <v>336</v>
      </c>
      <c r="B135" s="21" t="s">
        <v>27</v>
      </c>
      <c r="C135" s="21" t="s">
        <v>28</v>
      </c>
      <c r="D135" s="22" t="s">
        <v>29</v>
      </c>
      <c r="E135" s="32" t="n">
        <f aca="false">1785000+28000+100740</f>
        <v>1913740</v>
      </c>
      <c r="F135" s="8" t="n">
        <f aca="false">E135</f>
        <v>1913740</v>
      </c>
      <c r="G135" s="31" t="n">
        <f aca="false">1285000+90000</f>
        <v>1375000</v>
      </c>
      <c r="H135" s="31" t="n">
        <v>61000</v>
      </c>
      <c r="I135" s="31"/>
      <c r="J135" s="14" t="n">
        <f aca="false">K135+L135+O135</f>
        <v>0</v>
      </c>
      <c r="K135" s="32"/>
      <c r="L135" s="31"/>
      <c r="M135" s="31"/>
      <c r="N135" s="31"/>
      <c r="O135" s="31"/>
      <c r="P135" s="10" t="n">
        <f aca="false">E135+J135</f>
        <v>1913740</v>
      </c>
    </row>
    <row r="136" customFormat="false" ht="15.75" hidden="false" customHeight="false" outlineLevel="0" collapsed="false">
      <c r="A136" s="16" t="s">
        <v>337</v>
      </c>
      <c r="B136" s="17" t="s">
        <v>94</v>
      </c>
      <c r="C136" s="17"/>
      <c r="D136" s="35" t="s">
        <v>95</v>
      </c>
      <c r="E136" s="63" t="n">
        <f aca="false">E137</f>
        <v>17260</v>
      </c>
      <c r="F136" s="63" t="n">
        <f aca="false">F137</f>
        <v>17260</v>
      </c>
      <c r="G136" s="63" t="n">
        <f aca="false">G137</f>
        <v>0</v>
      </c>
      <c r="H136" s="63" t="n">
        <f aca="false">H137</f>
        <v>0</v>
      </c>
      <c r="I136" s="63" t="n">
        <f aca="false">I137</f>
        <v>0</v>
      </c>
      <c r="J136" s="63" t="n">
        <f aca="false">J137</f>
        <v>0</v>
      </c>
      <c r="K136" s="63" t="n">
        <f aca="false">K137</f>
        <v>0</v>
      </c>
      <c r="L136" s="63" t="n">
        <f aca="false">L137</f>
        <v>0</v>
      </c>
      <c r="M136" s="63" t="n">
        <f aca="false">M137</f>
        <v>0</v>
      </c>
      <c r="N136" s="63" t="n">
        <f aca="false">N137</f>
        <v>0</v>
      </c>
      <c r="O136" s="63" t="n">
        <f aca="false">O137</f>
        <v>0</v>
      </c>
      <c r="P136" s="63" t="n">
        <f aca="false">P137</f>
        <v>17260</v>
      </c>
    </row>
    <row r="137" customFormat="false" ht="15.75" hidden="false" customHeight="false" outlineLevel="0" collapsed="false">
      <c r="A137" s="20" t="s">
        <v>338</v>
      </c>
      <c r="B137" s="21" t="s">
        <v>107</v>
      </c>
      <c r="C137" s="21" t="s">
        <v>108</v>
      </c>
      <c r="D137" s="23" t="s">
        <v>109</v>
      </c>
      <c r="E137" s="32" t="n">
        <f aca="false">2260+15000</f>
        <v>17260</v>
      </c>
      <c r="F137" s="8" t="n">
        <f aca="false">E137</f>
        <v>17260</v>
      </c>
      <c r="G137" s="31"/>
      <c r="H137" s="31"/>
      <c r="I137" s="31"/>
      <c r="J137" s="14" t="n">
        <f aca="false">K137+L137+O137</f>
        <v>0</v>
      </c>
      <c r="K137" s="32"/>
      <c r="L137" s="31"/>
      <c r="M137" s="31"/>
      <c r="N137" s="31"/>
      <c r="O137" s="31"/>
      <c r="P137" s="10" t="n">
        <f aca="false">E137+J137</f>
        <v>17260</v>
      </c>
    </row>
    <row r="138" customFormat="false" ht="15.75" hidden="false" customHeight="false" outlineLevel="0" collapsed="false">
      <c r="A138" s="16" t="s">
        <v>339</v>
      </c>
      <c r="B138" s="17" t="s">
        <v>118</v>
      </c>
      <c r="C138" s="17"/>
      <c r="D138" s="29" t="s">
        <v>119</v>
      </c>
      <c r="E138" s="36" t="n">
        <f aca="false">E139</f>
        <v>0</v>
      </c>
      <c r="F138" s="40" t="n">
        <f aca="false">F139</f>
        <v>0</v>
      </c>
      <c r="G138" s="40" t="n">
        <f aca="false">G139</f>
        <v>0</v>
      </c>
      <c r="H138" s="40" t="n">
        <f aca="false">H139</f>
        <v>0</v>
      </c>
      <c r="I138" s="40" t="n">
        <f aca="false">I139</f>
        <v>0</v>
      </c>
      <c r="J138" s="14" t="n">
        <f aca="false">K138+L138+O138</f>
        <v>0</v>
      </c>
      <c r="K138" s="36" t="n">
        <f aca="false">K139</f>
        <v>0</v>
      </c>
      <c r="L138" s="40" t="n">
        <f aca="false">L139</f>
        <v>0</v>
      </c>
      <c r="M138" s="40" t="n">
        <f aca="false">M139</f>
        <v>0</v>
      </c>
      <c r="N138" s="40" t="n">
        <f aca="false">N139</f>
        <v>0</v>
      </c>
      <c r="O138" s="40" t="n">
        <f aca="false">O139</f>
        <v>0</v>
      </c>
      <c r="P138" s="36" t="n">
        <f aca="false">P139</f>
        <v>0</v>
      </c>
    </row>
    <row r="139" customFormat="false" ht="15.75" hidden="false" customHeight="false" outlineLevel="0" collapsed="false">
      <c r="A139" s="20" t="s">
        <v>340</v>
      </c>
      <c r="B139" s="21" t="s">
        <v>341</v>
      </c>
      <c r="C139" s="21" t="s">
        <v>32</v>
      </c>
      <c r="D139" s="61" t="s">
        <v>342</v>
      </c>
      <c r="E139" s="32" t="n">
        <f aca="false">945000-369000-440827-135000-173</f>
        <v>0</v>
      </c>
      <c r="F139" s="8" t="n">
        <f aca="false">E139</f>
        <v>0</v>
      </c>
      <c r="G139" s="31"/>
      <c r="H139" s="31"/>
      <c r="I139" s="31"/>
      <c r="J139" s="14" t="n">
        <f aca="false">K139+L139+O139</f>
        <v>0</v>
      </c>
      <c r="K139" s="32"/>
      <c r="L139" s="31"/>
      <c r="M139" s="31"/>
      <c r="N139" s="31"/>
      <c r="O139" s="31"/>
      <c r="P139" s="10" t="n">
        <f aca="false">E139+J139</f>
        <v>0</v>
      </c>
    </row>
    <row r="140" s="19" customFormat="true" ht="15.75" hidden="false" customHeight="false" outlineLevel="0" collapsed="false">
      <c r="A140" s="16" t="s">
        <v>343</v>
      </c>
      <c r="B140" s="17" t="s">
        <v>344</v>
      </c>
      <c r="C140" s="17"/>
      <c r="D140" s="45" t="s">
        <v>345</v>
      </c>
      <c r="E140" s="36" t="n">
        <f aca="false">E141+E142</f>
        <v>680411.62</v>
      </c>
      <c r="F140" s="36" t="n">
        <f aca="false">F141+F142</f>
        <v>680411.62</v>
      </c>
      <c r="G140" s="36" t="n">
        <f aca="false">G141+G142</f>
        <v>0</v>
      </c>
      <c r="H140" s="36" t="n">
        <f aca="false">H141+H142</f>
        <v>0</v>
      </c>
      <c r="I140" s="36" t="n">
        <f aca="false">I141+I142</f>
        <v>0</v>
      </c>
      <c r="J140" s="36" t="n">
        <f aca="false">J141+J142</f>
        <v>2644858</v>
      </c>
      <c r="K140" s="36" t="n">
        <f aca="false">K141+K142</f>
        <v>2644858</v>
      </c>
      <c r="L140" s="36" t="n">
        <f aca="false">L141+L142</f>
        <v>0</v>
      </c>
      <c r="M140" s="36" t="n">
        <f aca="false">M141+M142</f>
        <v>0</v>
      </c>
      <c r="N140" s="36" t="n">
        <f aca="false">N141+N142</f>
        <v>0</v>
      </c>
      <c r="O140" s="36" t="n">
        <f aca="false">O141+O142</f>
        <v>0</v>
      </c>
      <c r="P140" s="36" t="n">
        <f aca="false">P141+P142</f>
        <v>3325269.62</v>
      </c>
      <c r="U140" s="1"/>
    </row>
    <row r="141" customFormat="false" ht="31.5" hidden="false" customHeight="false" outlineLevel="0" collapsed="false">
      <c r="A141" s="20" t="s">
        <v>346</v>
      </c>
      <c r="B141" s="21" t="s">
        <v>347</v>
      </c>
      <c r="C141" s="21" t="s">
        <v>31</v>
      </c>
      <c r="D141" s="71" t="s">
        <v>348</v>
      </c>
      <c r="E141" s="32" t="n">
        <v>372511.76</v>
      </c>
      <c r="F141" s="8" t="n">
        <f aca="false">E141</f>
        <v>372511.76</v>
      </c>
      <c r="G141" s="31"/>
      <c r="H141" s="31"/>
      <c r="I141" s="31"/>
      <c r="J141" s="14" t="n">
        <f aca="false">K141+L141+O141</f>
        <v>0</v>
      </c>
      <c r="K141" s="32"/>
      <c r="L141" s="31"/>
      <c r="M141" s="31"/>
      <c r="N141" s="31"/>
      <c r="O141" s="31"/>
      <c r="P141" s="10" t="n">
        <f aca="false">E141+J141</f>
        <v>372511.76</v>
      </c>
      <c r="U141" s="19"/>
    </row>
    <row r="142" customFormat="false" ht="15.75" hidden="false" customHeight="false" outlineLevel="0" collapsed="false">
      <c r="A142" s="20" t="s">
        <v>349</v>
      </c>
      <c r="B142" s="21" t="s">
        <v>350</v>
      </c>
      <c r="C142" s="21" t="s">
        <v>31</v>
      </c>
      <c r="D142" s="62" t="s">
        <v>351</v>
      </c>
      <c r="E142" s="32" t="n">
        <v>307899.86</v>
      </c>
      <c r="F142" s="8" t="n">
        <f aca="false">E142</f>
        <v>307899.86</v>
      </c>
      <c r="G142" s="31"/>
      <c r="H142" s="31"/>
      <c r="I142" s="31"/>
      <c r="J142" s="14" t="n">
        <f aca="false">K142+L142+O142</f>
        <v>2644858</v>
      </c>
      <c r="K142" s="32" t="n">
        <f aca="false">738891+7175844-2708279-2561598</f>
        <v>2644858</v>
      </c>
      <c r="L142" s="31"/>
      <c r="M142" s="31"/>
      <c r="N142" s="31"/>
      <c r="O142" s="31"/>
      <c r="P142" s="10" t="n">
        <f aca="false">E142+J142</f>
        <v>2952757.86</v>
      </c>
    </row>
    <row r="143" s="19" customFormat="true" ht="18.75" hidden="false" customHeight="false" outlineLevel="0" collapsed="false">
      <c r="A143" s="72" t="s">
        <v>352</v>
      </c>
      <c r="B143" s="72"/>
      <c r="C143" s="72"/>
      <c r="D143" s="72"/>
      <c r="E143" s="36" t="n">
        <f aca="false">E16+E49+E66+E105+E122+E133</f>
        <v>206461774</v>
      </c>
      <c r="F143" s="40" t="n">
        <f aca="false">F16+F49+F66+F105+F122+F133</f>
        <v>206461774</v>
      </c>
      <c r="G143" s="73" t="n">
        <f aca="false">G16+G49+G66+G105+G122+G133</f>
        <v>75773703.97</v>
      </c>
      <c r="H143" s="73" t="n">
        <f aca="false">H16+H49+H66+H105+H122+H133</f>
        <v>11408667.8</v>
      </c>
      <c r="I143" s="40" t="n">
        <f aca="false">I16+I49+I66+I105+I122+I133</f>
        <v>0</v>
      </c>
      <c r="J143" s="74" t="n">
        <f aca="false">K143+L143+O143</f>
        <v>32479774.58</v>
      </c>
      <c r="K143" s="36" t="n">
        <f aca="false">K16+K49+K66+K105+K122+K133</f>
        <v>29142921.58</v>
      </c>
      <c r="L143" s="40" t="n">
        <f aca="false">L16+L49+L66+L105+L122+L133</f>
        <v>2940853</v>
      </c>
      <c r="M143" s="40" t="n">
        <f aca="false">M16+M49+M66+M105+M122+M133</f>
        <v>470000</v>
      </c>
      <c r="N143" s="40" t="n">
        <f aca="false">N16+N49+N66+N105+N122+N133</f>
        <v>161500</v>
      </c>
      <c r="O143" s="40" t="n">
        <f aca="false">O16+O49+O66+O105+O122+O133</f>
        <v>396000</v>
      </c>
      <c r="P143" s="75" t="n">
        <f aca="false">E143+J143</f>
        <v>238941548.58</v>
      </c>
      <c r="U143" s="1"/>
    </row>
    <row r="144" s="76" customFormat="true" ht="12.75" hidden="false" customHeight="false" outlineLevel="0" collapsed="false">
      <c r="U144" s="19"/>
    </row>
    <row r="145" s="76" customFormat="true" ht="27.75" hidden="false" customHeight="true" outlineLevel="0" collapsed="false"/>
    <row r="146" s="76" customFormat="true" ht="12.75" hidden="false" customHeight="false" outlineLevel="0" collapsed="false"/>
    <row r="147" s="79" customFormat="true" ht="18.75" hidden="false" customHeight="false" outlineLevel="0" collapsed="false">
      <c r="A147" s="77" t="s">
        <v>353</v>
      </c>
      <c r="B147" s="78"/>
      <c r="C147" s="78"/>
      <c r="E147" s="77" t="s">
        <v>354</v>
      </c>
      <c r="U147" s="76"/>
    </row>
    <row r="148" customFormat="false" ht="18.75" hidden="false" customHeight="false" outlineLevel="0" collapsed="false">
      <c r="E148" s="80"/>
      <c r="J148" s="80"/>
      <c r="K148" s="80"/>
      <c r="P148" s="80"/>
      <c r="U148" s="79"/>
    </row>
    <row r="149" customFormat="false" ht="12.75" hidden="false" customHeight="false" outlineLevel="0" collapsed="false">
      <c r="E149" s="80" t="n">
        <f aca="false">E143-E151</f>
        <v>3933652.00000003</v>
      </c>
      <c r="F149" s="1" t="n">
        <f aca="false">F143-F151</f>
        <v>3933652.00000003</v>
      </c>
      <c r="G149" s="1" t="n">
        <f aca="false">G143-G151</f>
        <v>1144100</v>
      </c>
      <c r="H149" s="1" t="n">
        <f aca="false">H143-H151</f>
        <v>217100</v>
      </c>
      <c r="I149" s="1" t="n">
        <f aca="false">I143-I151</f>
        <v>0</v>
      </c>
      <c r="J149" s="80" t="n">
        <f aca="false">J143-J151</f>
        <v>-490632</v>
      </c>
      <c r="K149" s="80" t="n">
        <f aca="false">K143-K151</f>
        <v>-490632</v>
      </c>
      <c r="L149" s="1" t="n">
        <f aca="false">L143-L151</f>
        <v>0</v>
      </c>
      <c r="M149" s="1" t="n">
        <f aca="false">M143-M151</f>
        <v>0</v>
      </c>
      <c r="N149" s="1" t="n">
        <f aca="false">N143-N151</f>
        <v>0</v>
      </c>
      <c r="O149" s="1" t="n">
        <f aca="false">O143-O151</f>
        <v>0</v>
      </c>
      <c r="P149" s="81" t="n">
        <f aca="false">P143-P151</f>
        <v>3443020.00000003</v>
      </c>
    </row>
    <row r="150" customFormat="false" ht="12.75" hidden="false" customHeight="false" outlineLevel="0" collapsed="false">
      <c r="E150" s="80"/>
      <c r="J150" s="80"/>
      <c r="K150" s="80"/>
      <c r="P150" s="80"/>
    </row>
    <row r="151" customFormat="false" ht="12.75" hidden="false" customHeight="false" outlineLevel="0" collapsed="false">
      <c r="E151" s="80" t="n">
        <v>202528122</v>
      </c>
      <c r="F151" s="1" t="n">
        <f aca="false">E151</f>
        <v>202528122</v>
      </c>
      <c r="G151" s="1" t="n">
        <v>74629603.97</v>
      </c>
      <c r="H151" s="1" t="n">
        <v>11191567.8</v>
      </c>
      <c r="I151" s="1" t="n">
        <v>0</v>
      </c>
      <c r="J151" s="80" t="n">
        <v>32970406.58</v>
      </c>
      <c r="K151" s="80" t="n">
        <v>29633553.58</v>
      </c>
      <c r="L151" s="1" t="n">
        <v>2940853</v>
      </c>
      <c r="M151" s="1" t="n">
        <v>470000</v>
      </c>
      <c r="N151" s="1" t="n">
        <v>161500</v>
      </c>
      <c r="O151" s="1" t="n">
        <v>396000</v>
      </c>
      <c r="P151" s="80" t="n">
        <v>235498528.58</v>
      </c>
    </row>
    <row r="154" customFormat="false" ht="12.75" hidden="false" customHeight="false" outlineLevel="0" collapsed="false">
      <c r="E154" s="82"/>
    </row>
    <row r="155" s="83" customFormat="true" ht="15.75" hidden="false" customHeight="false" outlineLevel="0" collapsed="false">
      <c r="N155" s="84" t="n">
        <f aca="false">K143+O143</f>
        <v>29538921.58</v>
      </c>
      <c r="O155" s="84"/>
      <c r="P155" s="85" t="s">
        <v>355</v>
      </c>
      <c r="U155" s="1"/>
    </row>
    <row r="156" customFormat="false" ht="15.75" hidden="false" customHeight="false" outlineLevel="0" collapsed="false">
      <c r="U156" s="83"/>
    </row>
  </sheetData>
  <mergeCells count="40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63:A65"/>
    <mergeCell ref="B63:B65"/>
    <mergeCell ref="C63:C65"/>
    <mergeCell ref="A102:A104"/>
    <mergeCell ref="B102:B104"/>
    <mergeCell ref="C102:C104"/>
    <mergeCell ref="A115:A116"/>
    <mergeCell ref="B115:B116"/>
    <mergeCell ref="C115:C116"/>
    <mergeCell ref="A118:A121"/>
    <mergeCell ref="B118:B121"/>
    <mergeCell ref="C118:C121"/>
    <mergeCell ref="A143:D143"/>
    <mergeCell ref="N155:O155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2-17T07:21:55Z</cp:lastPrinted>
  <dcterms:modified xsi:type="dcterms:W3CDTF">2019-12-18T08:45:32Z</dcterms:modified>
  <cp:revision>0</cp:revision>
  <dc:subject/>
  <dc:title/>
</cp:coreProperties>
</file>