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Додаток 5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 24.12.2019  № 950-82-VII</t>
  </si>
  <si>
    <t xml:space="preserve">Міжбюджетні трансферти на 2019 рік</t>
  </si>
  <si>
    <t xml:space="preserve">(грн)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я</t>
  </si>
  <si>
    <t xml:space="preserve">усього</t>
  </si>
  <si>
    <t xml:space="preserve">субвенції</t>
  </si>
  <si>
    <t xml:space="preserve">загального фонду на:</t>
  </si>
  <si>
    <t xml:space="preserve">спец фонд на:</t>
  </si>
  <si>
    <t xml:space="preserve">спеціального фонду на:</t>
  </si>
  <si>
    <t xml:space="preserve">найменування трансферту*</t>
  </si>
  <si>
    <t xml:space="preserve">найменування трансферту**</t>
  </si>
  <si>
    <t xml:space="preserve">м.Березань</t>
  </si>
  <si>
    <t xml:space="preserve">* Нормативно-правовий акт (найменування, дата, номер), відповідно до якого отримується трансферт, зазначається під таблицею у виносці.</t>
  </si>
  <si>
    <t xml:space="preserve">** Нормативно-правовий акт (найменування, дата, номер), відповідно до якого надається трансферт, зазначається під таблицею у виносці.</t>
  </si>
  <si>
    <t xml:space="preserve">3п</t>
  </si>
  <si>
    <t xml:space="preserve"> -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 1 (9130)</t>
  </si>
  <si>
    <t xml:space="preserve">5п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1 (9210)</t>
  </si>
  <si>
    <t xml:space="preserve">6п</t>
  </si>
  <si>
    <t xml:space="preserve"> -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1 (9220)</t>
  </si>
  <si>
    <t xml:space="preserve">7п</t>
  </si>
  <si>
    <t xml:space="preserve"> -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1 (9230)</t>
  </si>
  <si>
    <t xml:space="preserve">8п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 1 (9250)</t>
  </si>
  <si>
    <t xml:space="preserve">9п</t>
  </si>
  <si>
    <t xml:space="preserve">надання державної підтримки особам з особливими освітніми потребами за рахунок відповідної субвенції з державного бюджету (1020 вид.спож - 155415,0 та вид.розв. - 50433,0; 1010 вид.спож.- 21060,0 та вид.розв. - 11488,0) </t>
  </si>
  <si>
    <t xml:space="preserve">10п</t>
  </si>
  <si>
    <t xml:space="preserve">здійснення переданих видатків у сфері охорони здоров’я за рахунок коштів медичної субвенції (у частині цільових видатків на лікування хворих на цукровий та нецукровий діабет) - 380100грн.; делеговані повноваження з бюджету Баришівського району - 400000грн.; субвенція з місцевого бюджету на здійснення переданих видатків у сфері охорони здоров`я за рахунок коштів медичної субвенції (цільові кошти для медичного обслуговування внутрішньо-переміщених осіб) - 14800грн.; субвенція з місцевого бюджету на здійснення переданих видатків у сфері охорони здоров`я за рахунок коштів медичної субвенції - 2835000грн.</t>
  </si>
  <si>
    <t xml:space="preserve">11п</t>
  </si>
  <si>
    <t xml:space="preserve">відшкодування вартості лікарських засобів для лікування окремих захворювань за рахунок відповідної субвенції з державного бюджету 1 (9460)</t>
  </si>
  <si>
    <t xml:space="preserve">12п</t>
  </si>
  <si>
    <t xml:space="preserve">інші субвенції з місцевого бюджету (для забезпечення населення, постраждалого внаслідок аварії на Чорнобильській АЕС, безоплатними ліками за рецептами лікарів у разі їх амбулаторного лікування) 3 (9770); 1442,0 грн - відшкодування за бензин (Баришівка); 1450000грн. - ремонт благоустрою прилеглої територіїнежитлового приміщення (бувша терапія).</t>
  </si>
  <si>
    <t xml:space="preserve">13п</t>
  </si>
  <si>
    <t xml:space="preserve">здійснення переданих видатків у сфері освіти за рахунок коштів освітньої субвенції    (9310) (з них інклюзивно ресурсні центри (9310))</t>
  </si>
  <si>
    <t xml:space="preserve">14п</t>
  </si>
  <si>
    <t xml:space="preserve">субвенція з місцевого бюджету на забезпеченя якісної, сучасної та доступної загальної середньої освіти "Нова українська школа" за рахунок відповідної субвенції з державного бюджету (видатки споживання - 12872,0 та видатки розвитку - 584906,0)</t>
  </si>
  <si>
    <t xml:space="preserve">15п</t>
  </si>
  <si>
    <t xml:space="preserve">субвенції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 на 2019 рік </t>
  </si>
  <si>
    <t xml:space="preserve">16п</t>
  </si>
  <si>
    <t xml:space="preserve">субвенція з місцевого бюджету на здійснення переданих видатків у сфері освіти за рахунок коштів освітньої субвенції на 2019 рік (цільові видатки на оснащення закладів загальної середньої освіти засобами навчання та обладнання для кабінетів природничо-математичних предметів)</t>
  </si>
  <si>
    <t xml:space="preserve">17п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18п</t>
  </si>
  <si>
    <t xml:space="preserve">субвенція з місцевого бюджету на будівний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23п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24п</t>
  </si>
  <si>
    <t xml:space="preserve">інші субвенції з місцевого бюджету ( в т.ч. Компенсація фізичним особам, які надають соціальні послуги громадянам - 2637,11; на утримання дошкільних навчальних закладів - 72185,38; на утримання загальноосвітніх навчальних закладів - 233077,37) </t>
  </si>
  <si>
    <t xml:space="preserve">25п</t>
  </si>
  <si>
    <t xml:space="preserve">інші субвенції з місцевого бюджету: 738891,0грн. - на співфінансування будівництва Лехнівської МА ЗПСМ з житлом за адресою вул.Центральна 14А в с.Лехнівка Баришівського району, Київської області; 5325566,0грн. - на капітальний ремонт дорожнього покриття проїзної частини вулиці Шевченків Шлях від вул. Б.Хмельницького до буд.149; 1850278,0грн. - на реконструкцію каналізаційної насосної станції №7 в м. Березань Київської області. 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T4" activeCellId="0" sqref="T4:A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85"/>
    <col collapsed="false" customWidth="true" hidden="false" outlineLevel="0" max="3" min="3" style="2" width="14.7"/>
    <col collapsed="false" customWidth="true" hidden="false" outlineLevel="0" max="4" min="4" style="2" width="10.28"/>
    <col collapsed="false" customWidth="true" hidden="false" outlineLevel="0" max="5" min="5" style="2" width="2.56"/>
    <col collapsed="false" customWidth="true" hidden="false" outlineLevel="0" max="6" min="6" style="2" width="10.71"/>
    <col collapsed="false" customWidth="true" hidden="false" outlineLevel="0" max="7" min="7" style="2" width="8.7"/>
    <col collapsed="false" customWidth="true" hidden="false" outlineLevel="0" max="8" min="8" style="2" width="10.56"/>
    <col collapsed="false" customWidth="true" hidden="false" outlineLevel="0" max="9" min="9" style="2" width="9.41"/>
    <col collapsed="false" customWidth="true" hidden="false" outlineLevel="0" max="10" min="10" style="2" width="8.56"/>
    <col collapsed="false" customWidth="true" hidden="false" outlineLevel="0" max="11" min="11" style="2" width="9.99"/>
    <col collapsed="false" customWidth="true" hidden="false" outlineLevel="0" max="12" min="12" style="2" width="7.7"/>
    <col collapsed="false" customWidth="true" hidden="false" outlineLevel="0" max="13" min="13" style="2" width="9.56"/>
    <col collapsed="false" customWidth="true" hidden="false" outlineLevel="0" max="14" min="14" style="2" width="9.41"/>
    <col collapsed="false" customWidth="true" hidden="false" outlineLevel="0" max="15" min="15" style="2" width="8.7"/>
    <col collapsed="false" customWidth="true" hidden="false" outlineLevel="0" max="16" min="16" style="2" width="9.56"/>
    <col collapsed="false" customWidth="true" hidden="false" outlineLevel="0" max="19" min="17" style="2" width="9.41"/>
    <col collapsed="false" customWidth="true" hidden="false" outlineLevel="0" max="20" min="20" style="2" width="4.14"/>
    <col collapsed="false" customWidth="true" hidden="false" outlineLevel="0" max="21" min="21" style="2" width="6.13"/>
    <col collapsed="false" customWidth="true" hidden="false" outlineLevel="0" max="22" min="22" style="2" width="11.28"/>
    <col collapsed="false" customWidth="true" hidden="false" outlineLevel="0" max="24" min="23" style="2" width="3.99"/>
    <col collapsed="false" customWidth="true" hidden="false" outlineLevel="0" max="26" min="25" style="2" width="9.85"/>
    <col collapsed="false" customWidth="true" hidden="false" outlineLevel="0" max="27" min="27" style="2" width="8.41"/>
    <col collapsed="false" customWidth="true" hidden="false" outlineLevel="0" max="28" min="28" style="2" width="3.28"/>
    <col collapsed="false" customWidth="true" hidden="false" outlineLevel="0" max="29" min="29" style="2" width="11.13"/>
    <col collapsed="false" customWidth="false" hidden="false" outlineLevel="0" max="257" min="30" style="2" width="9.14"/>
  </cols>
  <sheetData>
    <row r="1" customFormat="false" ht="15.75" hidden="false" customHeight="false" outlineLevel="0" collapsed="false">
      <c r="B1" s="3"/>
      <c r="C1" s="4"/>
      <c r="T1" s="5" t="s">
        <v>0</v>
      </c>
      <c r="U1" s="5"/>
      <c r="V1" s="5"/>
      <c r="W1" s="5"/>
      <c r="X1" s="5"/>
      <c r="Y1" s="5"/>
      <c r="Z1" s="5"/>
      <c r="AA1" s="5"/>
      <c r="AB1" s="5"/>
      <c r="AC1" s="5"/>
    </row>
    <row r="2" customFormat="false" ht="14.25" hidden="false" customHeight="true" outlineLevel="0" collapsed="false">
      <c r="B2" s="3"/>
      <c r="C2" s="4"/>
      <c r="T2" s="6" t="s">
        <v>1</v>
      </c>
      <c r="U2" s="6"/>
      <c r="V2" s="6"/>
      <c r="W2" s="6"/>
      <c r="X2" s="6"/>
      <c r="Y2" s="6"/>
      <c r="Z2" s="6"/>
      <c r="AA2" s="6"/>
      <c r="AB2" s="6"/>
      <c r="AC2" s="6"/>
      <c r="AD2" s="7"/>
    </row>
    <row r="3" customFormat="false" ht="15.75" hidden="false" customHeight="true" outlineLevel="0" collapsed="false">
      <c r="C3" s="4"/>
      <c r="T3" s="6" t="s">
        <v>2</v>
      </c>
      <c r="U3" s="6"/>
      <c r="V3" s="6"/>
      <c r="W3" s="6"/>
      <c r="X3" s="6"/>
      <c r="Y3" s="6"/>
      <c r="Z3" s="6"/>
      <c r="AA3" s="6"/>
      <c r="AB3" s="6"/>
      <c r="AC3" s="6"/>
      <c r="AD3" s="7"/>
    </row>
    <row r="4" customFormat="false" ht="15" hidden="false" customHeight="true" outlineLevel="0" collapsed="false">
      <c r="B4" s="4"/>
      <c r="C4" s="4"/>
      <c r="T4" s="8" t="s">
        <v>3</v>
      </c>
      <c r="U4" s="8"/>
      <c r="V4" s="8"/>
      <c r="W4" s="8"/>
      <c r="X4" s="8"/>
      <c r="Y4" s="8"/>
      <c r="Z4" s="8"/>
      <c r="AA4" s="8"/>
      <c r="AB4" s="8"/>
      <c r="AC4" s="8"/>
      <c r="AD4" s="7"/>
    </row>
    <row r="5" customFormat="false" ht="12.75" hidden="false" customHeight="false" outlineLevel="0" collapsed="false">
      <c r="B5" s="4"/>
      <c r="C5" s="4"/>
    </row>
    <row r="6" customFormat="false" ht="18.7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8.75" hidden="false" customHeight="false" outlineLevel="0" collapsed="false">
      <c r="C7" s="4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B8" s="11"/>
      <c r="AC8" s="12" t="s">
        <v>5</v>
      </c>
    </row>
    <row r="9" s="16" customFormat="true" ht="18" hidden="false" customHeight="true" outlineLevel="0" collapsed="false">
      <c r="A9" s="13"/>
      <c r="B9" s="14" t="s">
        <v>6</v>
      </c>
      <c r="C9" s="14" t="s">
        <v>7</v>
      </c>
      <c r="D9" s="15" t="s">
        <v>8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9</v>
      </c>
      <c r="X9" s="15"/>
      <c r="Y9" s="15"/>
      <c r="Z9" s="15"/>
      <c r="AA9" s="15"/>
      <c r="AB9" s="15"/>
      <c r="AC9" s="15"/>
    </row>
    <row r="10" s="16" customFormat="true" ht="15.75" hidden="false" customHeight="true" outlineLevel="0" collapsed="false">
      <c r="A10" s="13"/>
      <c r="B10" s="14"/>
      <c r="C10" s="14"/>
      <c r="D10" s="15" t="s">
        <v>10</v>
      </c>
      <c r="E10" s="15"/>
      <c r="F10" s="17" t="s">
        <v>1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8"/>
      <c r="V10" s="19" t="s">
        <v>12</v>
      </c>
      <c r="W10" s="15" t="s">
        <v>10</v>
      </c>
      <c r="X10" s="15"/>
      <c r="Y10" s="15" t="s">
        <v>13</v>
      </c>
      <c r="Z10" s="15"/>
      <c r="AA10" s="15"/>
      <c r="AB10" s="15"/>
      <c r="AC10" s="19" t="s">
        <v>12</v>
      </c>
    </row>
    <row r="11" s="16" customFormat="true" ht="29.25" hidden="false" customHeight="true" outlineLevel="0" collapsed="false">
      <c r="A11" s="13"/>
      <c r="B11" s="14"/>
      <c r="C11" s="14"/>
      <c r="D11" s="15"/>
      <c r="E11" s="15"/>
      <c r="F11" s="15" t="s">
        <v>14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20" t="s">
        <v>15</v>
      </c>
      <c r="V11" s="19"/>
      <c r="W11" s="15"/>
      <c r="X11" s="15"/>
      <c r="Y11" s="15" t="s">
        <v>14</v>
      </c>
      <c r="Z11" s="15"/>
      <c r="AA11" s="14" t="s">
        <v>16</v>
      </c>
      <c r="AB11" s="14"/>
      <c r="AC11" s="19"/>
    </row>
    <row r="12" s="16" customFormat="true" ht="15.75" hidden="false" customHeight="true" outlineLevel="0" collapsed="false">
      <c r="A12" s="13"/>
      <c r="B12" s="14"/>
      <c r="C12" s="14"/>
      <c r="D12" s="15" t="s">
        <v>17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1"/>
      <c r="V12" s="19"/>
      <c r="W12" s="15" t="s">
        <v>18</v>
      </c>
      <c r="X12" s="15"/>
      <c r="Y12" s="15"/>
      <c r="Z12" s="15"/>
      <c r="AA12" s="15"/>
      <c r="AB12" s="15"/>
      <c r="AC12" s="19"/>
    </row>
    <row r="13" s="22" customFormat="true" ht="75.75" hidden="false" customHeight="true" outlineLevel="0" collapsed="false">
      <c r="B13" s="14"/>
      <c r="C13" s="14"/>
      <c r="D13" s="23" t="n">
        <v>41040200</v>
      </c>
      <c r="E13" s="23"/>
      <c r="F13" s="23" t="n">
        <v>41050100</v>
      </c>
      <c r="G13" s="23" t="n">
        <v>41050200</v>
      </c>
      <c r="H13" s="23" t="n">
        <v>41050300</v>
      </c>
      <c r="I13" s="23" t="n">
        <v>41050700</v>
      </c>
      <c r="J13" s="23" t="n">
        <v>41051200</v>
      </c>
      <c r="K13" s="23" t="n">
        <v>41051500</v>
      </c>
      <c r="L13" s="23" t="n">
        <v>41052000</v>
      </c>
      <c r="M13" s="23" t="n">
        <v>41053900</v>
      </c>
      <c r="N13" s="23" t="n">
        <v>41051000</v>
      </c>
      <c r="O13" s="23" t="n">
        <v>41051400</v>
      </c>
      <c r="P13" s="23" t="n">
        <v>41050900</v>
      </c>
      <c r="Q13" s="23" t="n">
        <v>41051100</v>
      </c>
      <c r="R13" s="23" t="n">
        <v>41054300</v>
      </c>
      <c r="S13" s="23" t="n">
        <v>41054500</v>
      </c>
      <c r="T13" s="23"/>
      <c r="U13" s="24"/>
      <c r="V13" s="19"/>
      <c r="W13" s="23"/>
      <c r="X13" s="23"/>
      <c r="Y13" s="23" t="n">
        <v>9310</v>
      </c>
      <c r="Z13" s="23" t="n">
        <v>9770</v>
      </c>
      <c r="AA13" s="23" t="n">
        <v>9770</v>
      </c>
      <c r="AB13" s="23"/>
      <c r="AC13" s="19"/>
    </row>
    <row r="14" s="16" customFormat="true" ht="15" hidden="false" customHeight="false" outlineLevel="0" collapsed="false">
      <c r="A14" s="13"/>
      <c r="B14" s="15" t="n">
        <v>1</v>
      </c>
      <c r="C14" s="15" t="n">
        <v>2</v>
      </c>
      <c r="D14" s="25" t="n">
        <v>3</v>
      </c>
      <c r="E14" s="2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 t="n">
        <v>10</v>
      </c>
      <c r="L14" s="15" t="n">
        <v>11</v>
      </c>
      <c r="M14" s="15" t="n">
        <v>12</v>
      </c>
      <c r="N14" s="15" t="n">
        <v>13</v>
      </c>
      <c r="O14" s="15" t="n">
        <v>14</v>
      </c>
      <c r="P14" s="15" t="n">
        <v>15</v>
      </c>
      <c r="Q14" s="15" t="n">
        <v>16</v>
      </c>
      <c r="R14" s="15" t="n">
        <v>17</v>
      </c>
      <c r="S14" s="15" t="n">
        <v>18</v>
      </c>
      <c r="T14" s="15"/>
      <c r="U14" s="15"/>
      <c r="V14" s="15" t="n">
        <v>20</v>
      </c>
      <c r="W14" s="15" t="n">
        <v>21</v>
      </c>
      <c r="X14" s="15" t="n">
        <v>22</v>
      </c>
      <c r="Y14" s="26" t="n">
        <v>23</v>
      </c>
      <c r="Z14" s="26" t="n">
        <v>24</v>
      </c>
      <c r="AA14" s="15" t="n">
        <v>25</v>
      </c>
      <c r="AB14" s="15" t="n">
        <v>26</v>
      </c>
      <c r="AC14" s="15" t="n">
        <v>27</v>
      </c>
    </row>
    <row r="15" s="27" customFormat="true" ht="22.5" hidden="false" customHeight="true" outlineLevel="0" collapsed="false">
      <c r="B15" s="28" t="n">
        <v>10201100000</v>
      </c>
      <c r="C15" s="29" t="s">
        <v>19</v>
      </c>
      <c r="D15" s="30" t="n">
        <f aca="false">4504885+1752000</f>
        <v>6256885</v>
      </c>
      <c r="E15" s="31"/>
      <c r="F15" s="32" t="n">
        <f aca="false">18172000-1483660+20000</f>
        <v>16708340</v>
      </c>
      <c r="G15" s="32" t="n">
        <v>137000</v>
      </c>
      <c r="H15" s="32" t="n">
        <f aca="false">21369000+4700000</f>
        <v>26069000</v>
      </c>
      <c r="I15" s="32" t="n">
        <f aca="false">503000+710000-40000+45000</f>
        <v>1218000</v>
      </c>
      <c r="J15" s="32" t="n">
        <f aca="false">124810+30605+50433+21060+11488</f>
        <v>238396</v>
      </c>
      <c r="K15" s="32" t="n">
        <f aca="false">380100+400000+14800+2835000+86100+129500</f>
        <v>3845500</v>
      </c>
      <c r="L15" s="32" t="n">
        <v>90300</v>
      </c>
      <c r="M15" s="32" t="n">
        <f aca="false">1321200+1442+1450000</f>
        <v>2772642</v>
      </c>
      <c r="N15" s="32" t="n">
        <v>1218439</v>
      </c>
      <c r="O15" s="32" t="n">
        <f aca="false">12872+584906</f>
        <v>597778</v>
      </c>
      <c r="P15" s="32" t="n">
        <v>366854</v>
      </c>
      <c r="Q15" s="32" t="n">
        <v>150123</v>
      </c>
      <c r="R15" s="32" t="n">
        <v>387835</v>
      </c>
      <c r="S15" s="32" t="n">
        <f aca="false">993001.29+993001.29</f>
        <v>1986002.58</v>
      </c>
      <c r="T15" s="32"/>
      <c r="U15" s="30"/>
      <c r="V15" s="33" t="n">
        <f aca="false">D15+F15+G15+H15+I15+J15+K15+L15+M15+N15+O15+P15+R15+T15+Q15+S15</f>
        <v>62043094.58</v>
      </c>
      <c r="W15" s="34"/>
      <c r="X15" s="34"/>
      <c r="Y15" s="35" t="n">
        <v>372511.76</v>
      </c>
      <c r="Z15" s="35" t="n">
        <f aca="false">307899.86</f>
        <v>307899.86</v>
      </c>
      <c r="AA15" s="34" t="n">
        <f aca="false">738891+5325566+1850278</f>
        <v>7914735</v>
      </c>
      <c r="AB15" s="34"/>
      <c r="AC15" s="36" t="n">
        <f aca="false">Y15+Z15+AA15</f>
        <v>8595146.62</v>
      </c>
    </row>
    <row r="17" customFormat="false" ht="18.7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customFormat="false" ht="15.75" hidden="false" customHeight="true" outlineLevel="0" collapsed="false">
      <c r="B18" s="38" t="s">
        <v>2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15.75" hidden="false" customHeight="true" outlineLevel="0" collapsed="false">
      <c r="B19" s="38" t="s">
        <v>21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3.5" hidden="false" customHeight="true" outlineLevel="0" collapsed="false"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</row>
    <row r="21" customFormat="false" ht="17.25" hidden="false" customHeight="true" outlineLevel="0" collapsed="false">
      <c r="A21" s="1" t="s">
        <v>22</v>
      </c>
      <c r="B21" s="41" t="s">
        <v>23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</row>
    <row r="22" customFormat="false" ht="42" hidden="false" customHeight="true" outlineLevel="0" collapsed="false">
      <c r="A22" s="1" t="s">
        <v>24</v>
      </c>
      <c r="B22" s="42" t="s">
        <v>25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</row>
    <row r="23" customFormat="false" ht="14.25" hidden="false" customHeight="true" outlineLevel="0" collapsed="false">
      <c r="A23" s="1" t="s">
        <v>26</v>
      </c>
      <c r="B23" s="43" t="s">
        <v>27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</row>
    <row r="24" customFormat="false" ht="38.25" hidden="false" customHeight="true" outlineLevel="0" collapsed="false">
      <c r="A24" s="1" t="s">
        <v>28</v>
      </c>
      <c r="B24" s="42" t="s">
        <v>2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</row>
    <row r="25" customFormat="false" ht="25.5" hidden="false" customHeight="true" outlineLevel="0" collapsed="false">
      <c r="A25" s="1" t="s">
        <v>30</v>
      </c>
      <c r="B25" s="44" t="s">
        <v>31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</row>
    <row r="26" customFormat="false" ht="12.75" hidden="false" customHeight="true" outlineLevel="0" collapsed="false">
      <c r="A26" s="1" t="s">
        <v>32</v>
      </c>
      <c r="B26" s="45" t="s">
        <v>33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customFormat="false" ht="37.5" hidden="false" customHeight="true" outlineLevel="0" collapsed="false">
      <c r="A27" s="1" t="s">
        <v>34</v>
      </c>
      <c r="B27" s="46" t="s">
        <v>35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</row>
    <row r="28" customFormat="false" ht="12.75" hidden="false" customHeight="true" outlineLevel="0" collapsed="false">
      <c r="A28" s="1" t="s">
        <v>36</v>
      </c>
      <c r="B28" s="45" t="s">
        <v>37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</row>
    <row r="29" customFormat="false" ht="24.75" hidden="false" customHeight="true" outlineLevel="0" collapsed="false">
      <c r="A29" s="1" t="s">
        <v>38</v>
      </c>
      <c r="B29" s="45" t="s">
        <v>3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12.75" hidden="false" customHeight="false" outlineLevel="0" collapsed="false">
      <c r="A30" s="1" t="s">
        <v>40</v>
      </c>
      <c r="B30" s="2" t="s">
        <v>41</v>
      </c>
    </row>
    <row r="31" customFormat="false" ht="12.75" hidden="false" customHeight="false" outlineLevel="0" collapsed="false">
      <c r="A31" s="47" t="s">
        <v>42</v>
      </c>
      <c r="B31" s="2" t="s">
        <v>43</v>
      </c>
    </row>
    <row r="32" customFormat="false" ht="25.5" hidden="false" customHeight="true" outlineLevel="0" collapsed="false">
      <c r="A32" s="1" t="s">
        <v>44</v>
      </c>
      <c r="B32" s="48" t="s">
        <v>4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</row>
    <row r="33" customFormat="false" ht="12.75" hidden="false" customHeight="false" outlineLevel="0" collapsed="false">
      <c r="A33" s="1" t="s">
        <v>46</v>
      </c>
      <c r="B33" s="49" t="s">
        <v>47</v>
      </c>
    </row>
    <row r="34" customFormat="false" ht="12.75" hidden="false" customHeight="false" outlineLevel="0" collapsed="false">
      <c r="A34" s="1" t="s">
        <v>48</v>
      </c>
      <c r="B34" s="2" t="s">
        <v>49</v>
      </c>
    </row>
    <row r="35" customFormat="false" ht="13.5" hidden="false" customHeight="true" outlineLevel="0" collapsed="false">
      <c r="A35" s="1" t="s">
        <v>50</v>
      </c>
      <c r="B35" s="2" t="s">
        <v>51</v>
      </c>
    </row>
    <row r="36" customFormat="false" ht="12.75" hidden="false" customHeight="true" outlineLevel="0" collapsed="false">
      <c r="A36" s="1" t="s">
        <v>52</v>
      </c>
      <c r="B36" s="45" t="s">
        <v>53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</row>
    <row r="37" customFormat="false" ht="15" hidden="false" customHeight="true" outlineLevel="0" collapsed="false">
      <c r="A37" s="1" t="s">
        <v>54</v>
      </c>
      <c r="B37" s="45" t="s">
        <v>5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</row>
    <row r="38" customFormat="false" ht="27" hidden="false" customHeight="true" outlineLevel="0" collapsed="false">
      <c r="A38" s="1" t="s">
        <v>56</v>
      </c>
      <c r="B38" s="45" t="s">
        <v>57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customFormat="false" ht="15" hidden="false" customHeight="true" outlineLevel="0" collapsed="false">
      <c r="B39" s="50"/>
      <c r="C39" s="50"/>
      <c r="D39" s="50"/>
      <c r="E39" s="50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</row>
    <row r="40" customFormat="false" ht="15" hidden="false" customHeight="true" outlineLevel="0" collapsed="false">
      <c r="B40" s="50"/>
      <c r="C40" s="50"/>
      <c r="D40" s="50"/>
      <c r="E40" s="50"/>
      <c r="F40" s="50"/>
      <c r="G40" s="50"/>
      <c r="H40" s="50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</row>
    <row r="41" customFormat="false" ht="27.75" hidden="false" customHeight="true" outlineLevel="0" collapsed="false"/>
    <row r="42" s="54" customFormat="true" ht="18.75" hidden="false" customHeight="false" outlineLevel="0" collapsed="false">
      <c r="A42" s="52" t="s">
        <v>58</v>
      </c>
      <c r="B42" s="53"/>
      <c r="C42" s="53"/>
      <c r="J42" s="52" t="s">
        <v>59</v>
      </c>
      <c r="W42" s="55"/>
    </row>
  </sheetData>
  <mergeCells count="36">
    <mergeCell ref="T1:AC1"/>
    <mergeCell ref="T2:AC2"/>
    <mergeCell ref="T3:AC3"/>
    <mergeCell ref="T4:AC4"/>
    <mergeCell ref="B6:AC6"/>
    <mergeCell ref="B9:B13"/>
    <mergeCell ref="C9:C13"/>
    <mergeCell ref="D9:V9"/>
    <mergeCell ref="W9:AC9"/>
    <mergeCell ref="D10:E11"/>
    <mergeCell ref="F10:T10"/>
    <mergeCell ref="V10:V13"/>
    <mergeCell ref="W10:X11"/>
    <mergeCell ref="Y10:AB10"/>
    <mergeCell ref="AC10:AC13"/>
    <mergeCell ref="F11:T11"/>
    <mergeCell ref="Y11:Z11"/>
    <mergeCell ref="AA11:AB11"/>
    <mergeCell ref="D12:T12"/>
    <mergeCell ref="W12:AB12"/>
    <mergeCell ref="B17:AC17"/>
    <mergeCell ref="B18:AC18"/>
    <mergeCell ref="B19:AC19"/>
    <mergeCell ref="B21:AC21"/>
    <mergeCell ref="B22:AC22"/>
    <mergeCell ref="B23:AC23"/>
    <mergeCell ref="B24:AC24"/>
    <mergeCell ref="B25:AC25"/>
    <mergeCell ref="B26:AC26"/>
    <mergeCell ref="B27:AC27"/>
    <mergeCell ref="B28:AC28"/>
    <mergeCell ref="B29:AC29"/>
    <mergeCell ref="B32:AC32"/>
    <mergeCell ref="B36:AC36"/>
    <mergeCell ref="B37:AC37"/>
    <mergeCell ref="B38:AC38"/>
  </mergeCells>
  <printOptions headings="false" gridLines="false" gridLinesSet="true" horizontalCentered="false" verticalCentered="false"/>
  <pageMargins left="0.409722222222222" right="0.196527777777778" top="0.472222222222222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2-17T07:30:51Z</cp:lastPrinted>
  <dcterms:modified xsi:type="dcterms:W3CDTF">2019-12-24T12:49:01Z</dcterms:modified>
  <cp:revision>0</cp:revision>
  <dc:subject/>
  <dc:title/>
</cp:coreProperties>
</file>