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12.09.2019  № 844-74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D2" s="4" t="s">
        <v>1</v>
      </c>
      <c r="E2" s="4"/>
      <c r="F2" s="4"/>
      <c r="G2" s="5"/>
    </row>
    <row r="3" customFormat="false" ht="15" hidden="false" customHeight="true" outlineLevel="0" collapsed="false">
      <c r="D3" s="4" t="s">
        <v>2</v>
      </c>
      <c r="E3" s="4"/>
      <c r="F3" s="4"/>
      <c r="G3" s="5"/>
    </row>
    <row r="4" customFormat="false" ht="15.75" hidden="false" customHeight="false" outlineLevel="0" collapsed="false">
      <c r="D4" s="6" t="s">
        <v>3</v>
      </c>
      <c r="E4" s="6"/>
      <c r="F4" s="6"/>
      <c r="G4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F7" s="8" t="s">
        <v>5</v>
      </c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s="10" customFormat="tru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s="10" customFormat="true" ht="18.75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s="10" customFormat="true" ht="20.25" hidden="false" customHeight="true" outlineLevel="0" collapsed="false">
      <c r="A12" s="12" t="n">
        <v>200000</v>
      </c>
      <c r="B12" s="11" t="s">
        <v>14</v>
      </c>
      <c r="C12" s="11" t="n">
        <f aca="false">D12+E12</f>
        <v>3736357</v>
      </c>
      <c r="D12" s="11" t="n">
        <f aca="false">D13+D16</f>
        <v>-15787223</v>
      </c>
      <c r="E12" s="11" t="n">
        <f aca="false">E13+E16</f>
        <v>19523580</v>
      </c>
      <c r="F12" s="11" t="n">
        <f aca="false">F13+F16</f>
        <v>19415930</v>
      </c>
    </row>
    <row r="13" s="10" customFormat="true" ht="17.25" hidden="false" customHeight="true" outlineLevel="0" collapsed="false">
      <c r="A13" s="13" t="n">
        <v>208000</v>
      </c>
      <c r="B13" s="13" t="s">
        <v>15</v>
      </c>
      <c r="C13" s="11" t="n">
        <f aca="false">D13+E13</f>
        <v>3736357</v>
      </c>
      <c r="D13" s="11" t="n">
        <f aca="false">D14+D15</f>
        <v>3298288</v>
      </c>
      <c r="E13" s="11" t="n">
        <f aca="false">E14+E15</f>
        <v>438069</v>
      </c>
      <c r="F13" s="11" t="n">
        <f aca="false">F14+F15</f>
        <v>330419</v>
      </c>
    </row>
    <row r="14" s="10" customFormat="true" ht="17.25" hidden="false" customHeight="true" outlineLevel="0" collapsed="false">
      <c r="A14" s="13" t="n">
        <v>208100</v>
      </c>
      <c r="B14" s="13" t="s">
        <v>16</v>
      </c>
      <c r="C14" s="11" t="n">
        <f aca="false">D14+E14</f>
        <v>3736357</v>
      </c>
      <c r="D14" s="14" t="n">
        <f aca="false">2955805+342422+61</f>
        <v>3298288</v>
      </c>
      <c r="E14" s="14" t="n">
        <f aca="false">330419+107650</f>
        <v>438069</v>
      </c>
      <c r="F14" s="14" t="n">
        <v>330419</v>
      </c>
    </row>
    <row r="15" s="10" customFormat="true" ht="17.25" hidden="false" customHeight="true" outlineLevel="0" collapsed="false">
      <c r="A15" s="13" t="n">
        <v>208200</v>
      </c>
      <c r="B15" s="13" t="s">
        <v>17</v>
      </c>
      <c r="C15" s="11" t="n">
        <f aca="false">D15+E15</f>
        <v>0</v>
      </c>
      <c r="D15" s="14"/>
      <c r="E15" s="14"/>
      <c r="F15" s="14"/>
    </row>
    <row r="16" s="10" customFormat="true" ht="31.5" hidden="false" customHeight="true" outlineLevel="0" collapsed="false">
      <c r="A16" s="13" t="n">
        <v>208400</v>
      </c>
      <c r="B16" s="13" t="s">
        <v>18</v>
      </c>
      <c r="C16" s="11" t="n">
        <f aca="false">D16+E16</f>
        <v>0</v>
      </c>
      <c r="D16" s="15" t="n">
        <f aca="false">-6500000-333472-3000-253777-905219-938846-305936-2902406-707600-5143918-1251041-450064+609768</f>
        <v>-19085511</v>
      </c>
      <c r="E16" s="15" t="n">
        <f aca="false">6500000+333472+3000+253777+905219+938846+305936+2902406+707600+5143918+1251041+450064-609768</f>
        <v>19085511</v>
      </c>
      <c r="F16" s="15" t="n">
        <f aca="false">6500000+333472+3000+253777+905219+938846+305936+2902406+707600+5143918+1251041+450064-609768</f>
        <v>19085511</v>
      </c>
    </row>
    <row r="17" s="10" customFormat="true" ht="19.5" hidden="false" customHeight="true" outlineLevel="0" collapsed="false">
      <c r="A17" s="12" t="s">
        <v>19</v>
      </c>
      <c r="B17" s="11" t="s">
        <v>20</v>
      </c>
      <c r="C17" s="11"/>
      <c r="D17" s="11"/>
      <c r="E17" s="11"/>
      <c r="F17" s="11"/>
    </row>
    <row r="18" s="10" customFormat="true" ht="20.2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s="10" customFormat="true" ht="18" hidden="false" customHeight="true" outlineLevel="0" collapsed="false">
      <c r="A19" s="12" t="n">
        <v>600000</v>
      </c>
      <c r="B19" s="11" t="s">
        <v>22</v>
      </c>
      <c r="C19" s="11" t="n">
        <f aca="false">D19+E19</f>
        <v>3736357</v>
      </c>
      <c r="D19" s="11" t="n">
        <f aca="false">D20+D23</f>
        <v>-15787223</v>
      </c>
      <c r="E19" s="11" t="n">
        <f aca="false">E20+E23</f>
        <v>19523580</v>
      </c>
      <c r="F19" s="11" t="n">
        <f aca="false">F20+F23</f>
        <v>19415930</v>
      </c>
    </row>
    <row r="20" s="10" customFormat="true" ht="18" hidden="false" customHeight="true" outlineLevel="0" collapsed="false">
      <c r="A20" s="13" t="n">
        <v>602000</v>
      </c>
      <c r="B20" s="13" t="s">
        <v>23</v>
      </c>
      <c r="C20" s="11" t="n">
        <f aca="false">D20+E20</f>
        <v>3736357</v>
      </c>
      <c r="D20" s="11" t="n">
        <f aca="false">D21+D22</f>
        <v>3298288</v>
      </c>
      <c r="E20" s="11" t="n">
        <f aca="false">E21+E22</f>
        <v>438069</v>
      </c>
      <c r="F20" s="11" t="n">
        <f aca="false">F21+F22</f>
        <v>330419</v>
      </c>
    </row>
    <row r="21" s="10" customFormat="true" ht="18" hidden="false" customHeight="true" outlineLevel="0" collapsed="false">
      <c r="A21" s="13" t="n">
        <v>602100</v>
      </c>
      <c r="B21" s="13" t="s">
        <v>16</v>
      </c>
      <c r="C21" s="11" t="n">
        <f aca="false">D21+E21</f>
        <v>3736357</v>
      </c>
      <c r="D21" s="14" t="n">
        <f aca="false">2955805+342422+61</f>
        <v>3298288</v>
      </c>
      <c r="E21" s="14" t="n">
        <f aca="false">330419+107650</f>
        <v>438069</v>
      </c>
      <c r="F21" s="14" t="n">
        <v>330419</v>
      </c>
    </row>
    <row r="22" s="10" customFormat="true" ht="18" hidden="false" customHeight="true" outlineLevel="0" collapsed="false">
      <c r="A22" s="13" t="n">
        <v>602200</v>
      </c>
      <c r="B22" s="13" t="s">
        <v>17</v>
      </c>
      <c r="C22" s="11" t="n">
        <f aca="false">D22+E22</f>
        <v>0</v>
      </c>
      <c r="D22" s="14"/>
      <c r="E22" s="14"/>
      <c r="F22" s="14"/>
    </row>
    <row r="23" s="10" customFormat="true" ht="33.75" hidden="false" customHeight="true" outlineLevel="0" collapsed="false">
      <c r="A23" s="13" t="n">
        <v>602400</v>
      </c>
      <c r="B23" s="13" t="s">
        <v>18</v>
      </c>
      <c r="C23" s="11" t="n">
        <f aca="false">D23+E23</f>
        <v>0</v>
      </c>
      <c r="D23" s="15" t="n">
        <f aca="false">-6500000-333472-3000-253777-905219-938846-305936-2902406-707600-5143918-1251041-450064+609768</f>
        <v>-19085511</v>
      </c>
      <c r="E23" s="15" t="n">
        <f aca="false">6500000+333472+3000+253777+905219+938846+305936+2902406+707600+5143918+1251041+450064-609768</f>
        <v>19085511</v>
      </c>
      <c r="F23" s="15" t="n">
        <f aca="false">6500000+333472+3000+253777+905219+938846+305936+2902406+707600+5143918+1251041+450064-609768</f>
        <v>19085511</v>
      </c>
    </row>
    <row r="24" s="10" customFormat="true" ht="18.75" hidden="false" customHeight="true" outlineLevel="0" collapsed="false">
      <c r="A24" s="12" t="s">
        <v>19</v>
      </c>
      <c r="B24" s="11" t="s">
        <v>20</v>
      </c>
      <c r="C24" s="11"/>
      <c r="D24" s="11"/>
      <c r="E24" s="11"/>
      <c r="F24" s="11"/>
    </row>
    <row r="27" customFormat="false" ht="18.75" hidden="false" customHeight="false" outlineLevel="0" collapsed="false">
      <c r="A27" s="8"/>
      <c r="C27" s="16"/>
      <c r="D27" s="16"/>
    </row>
    <row r="29" s="17" customFormat="true" ht="20.25" hidden="false" customHeight="false" outlineLevel="0" collapsed="false">
      <c r="B29" s="18" t="s">
        <v>24</v>
      </c>
      <c r="C29" s="10"/>
      <c r="D29" s="10"/>
      <c r="E29" s="18" t="s">
        <v>25</v>
      </c>
    </row>
    <row r="35" customFormat="false" ht="12.75" hidden="false" customHeight="false" outlineLevel="0" collapsed="false">
      <c r="F35" s="1" t="n">
        <v>19695279</v>
      </c>
    </row>
    <row r="36" customFormat="false" ht="12.75" hidden="false" customHeight="false" outlineLevel="0" collapsed="false">
      <c r="F36" s="1" t="n">
        <f aca="false">F23</f>
        <v>19085511</v>
      </c>
    </row>
    <row r="37" customFormat="false" ht="12.75" hidden="false" customHeight="false" outlineLevel="0" collapsed="false">
      <c r="F37" s="1" t="n">
        <f aca="false">F35-F36</f>
        <v>609768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8T07:13:35Z</cp:lastPrinted>
  <dcterms:modified xsi:type="dcterms:W3CDTF">2019-10-02T10:23:00Z</dcterms:modified>
  <cp:revision>0</cp:revision>
  <dc:subject/>
  <dc:title/>
</cp:coreProperties>
</file>